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3"/>
  </bookViews>
  <sheets>
    <sheet name="فرمول مزد" sheetId="1" state="visible" r:id="rId2"/>
    <sheet name=" محاسبه مزد" sheetId="2" state="visible" r:id="rId3"/>
    <sheet name="دستمزد 1402" sheetId="3" state="visible" r:id="rId4"/>
    <sheet name="بیمه ماهانه 1402" sheetId="4" state="visible" r:id="rId5"/>
    <sheet name=" مالیات حقوق 1402" sheetId="5" state="visible" r:id="rId6"/>
    <sheet name="محاسبه مالیات حقوق 1402" sheetId="6" state="visible" r:id="rId7"/>
    <sheet name="محاسبه عید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سال</t>
  </si>
  <si>
    <t xml:space="preserve">حداقل مزد روزانه</t>
  </si>
  <si>
    <t xml:space="preserve">پایه سنوات روزانه</t>
  </si>
  <si>
    <t xml:space="preserve">درصد افزایش سایر سطوح</t>
  </si>
  <si>
    <t xml:space="preserve">مبلغ ثابت افزایش سایر سطوح</t>
  </si>
  <si>
    <t xml:space="preserve">مزد محاسبه شده</t>
  </si>
  <si>
    <t xml:space="preserve">پایه سنوات محاسبه شده</t>
  </si>
  <si>
    <t xml:space="preserve">لیست سالیانه دستمزد و عوامل حقوقی و معافیت مالیاتی با افزایش سالانه</t>
  </si>
  <si>
    <t xml:space="preserve">سال شروع کاررا انتخاب کنید</t>
  </si>
  <si>
    <t xml:space="preserve">دستمزد روزانه</t>
  </si>
  <si>
    <t xml:space="preserve">دستمزد ماهیانه</t>
  </si>
  <si>
    <t xml:space="preserve"> سنوات روزانه</t>
  </si>
  <si>
    <t xml:space="preserve"> سنوات ماهانه</t>
  </si>
  <si>
    <t xml:space="preserve">درصد سایر سطوح</t>
  </si>
  <si>
    <t xml:space="preserve">افزایش ریالی سایر سطوح</t>
  </si>
  <si>
    <t xml:space="preserve"> خوار و بار</t>
  </si>
  <si>
    <t xml:space="preserve">حق مسکن</t>
  </si>
  <si>
    <t xml:space="preserve">معافیت مالیاتی ماهانه</t>
  </si>
  <si>
    <t xml:space="preserve">پایه سنوات</t>
  </si>
  <si>
    <t xml:space="preserve">جمع دستمزد</t>
  </si>
  <si>
    <t xml:space="preserve">دستمزد روزانه تجمیعی</t>
  </si>
  <si>
    <t xml:space="preserve">سنوات تجمیعی</t>
  </si>
  <si>
    <t xml:space="preserve">جمع دستمزد تجمیعی</t>
  </si>
  <si>
    <t xml:space="preserve">تفاوت دو روش</t>
  </si>
  <si>
    <r>
      <rPr>
        <b val="true"/>
        <sz val="14"/>
        <color rgb="FF000000"/>
        <rFont val="Noto Sans Devanagari"/>
        <family val="2"/>
      </rPr>
      <t xml:space="preserve">جدول دستمزد کارگران سال 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t xml:space="preserve">ردیف</t>
  </si>
  <si>
    <t xml:space="preserve">عنوان</t>
  </si>
  <si>
    <t xml:space="preserve">روزانه</t>
  </si>
  <si>
    <r>
      <rPr>
        <b val="true"/>
        <sz val="13"/>
        <color rgb="FF000000"/>
        <rFont val="Noto Sans Devanagari"/>
        <family val="2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 </t>
    </r>
    <r>
      <rPr>
        <b val="true"/>
        <sz val="13"/>
        <color rgb="FF000000"/>
        <rFont val="Noto Sans Devanagari"/>
        <family val="2"/>
      </rPr>
      <t xml:space="preserve">روز</t>
    </r>
  </si>
  <si>
    <r>
      <rPr>
        <b val="true"/>
        <sz val="13"/>
        <color rgb="FF000000"/>
        <rFont val="Noto Sans Devanagari"/>
        <family val="2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 </t>
    </r>
    <r>
      <rPr>
        <b val="true"/>
        <sz val="13"/>
        <color rgb="FF000000"/>
        <rFont val="Noto Sans Devanagari"/>
        <family val="2"/>
      </rPr>
      <t xml:space="preserve">روز</t>
    </r>
  </si>
  <si>
    <r>
      <rPr>
        <b val="true"/>
        <sz val="13"/>
        <color rgb="FF000000"/>
        <rFont val="Noto Sans Devanagari"/>
        <family val="2"/>
      </rPr>
      <t xml:space="preserve">اسفند </t>
    </r>
    <r>
      <rPr>
        <b val="true"/>
        <sz val="13"/>
        <color rgb="FF000000"/>
        <rFont val="B Nazanin"/>
        <family val="0"/>
        <charset val="178"/>
      </rPr>
      <t xml:space="preserve">(29</t>
    </r>
    <r>
      <rPr>
        <b val="true"/>
        <sz val="13"/>
        <color rgb="FF000000"/>
        <rFont val="Noto Sans Devanagari"/>
        <family val="2"/>
      </rPr>
      <t xml:space="preserve">روز</t>
    </r>
    <r>
      <rPr>
        <b val="true"/>
        <sz val="13"/>
        <color rgb="FF000000"/>
        <rFont val="B Nazanin"/>
        <family val="0"/>
        <charset val="178"/>
      </rPr>
      <t xml:space="preserve">)</t>
    </r>
  </si>
  <si>
    <t xml:space="preserve">1</t>
  </si>
  <si>
    <t xml:space="preserve">مبلغ حداقل دستمزد</t>
  </si>
  <si>
    <t xml:space="preserve">حق خوار و بار</t>
  </si>
  <si>
    <t xml:space="preserve">4</t>
  </si>
  <si>
    <t xml:space="preserve">حق اولاد برای هر فرزند</t>
  </si>
  <si>
    <r>
      <rPr>
        <b val="true"/>
        <sz val="14"/>
        <color rgb="FF000000"/>
        <rFont val="Noto Sans Devanagari"/>
        <family val="2"/>
      </rPr>
      <t xml:space="preserve">حق اولاد به کسانی تعلق میگیرد که حداقل </t>
    </r>
    <r>
      <rPr>
        <b val="true"/>
        <u val="single"/>
        <sz val="14"/>
        <color rgb="FF000000"/>
        <rFont val="B Nazanin"/>
        <family val="0"/>
        <charset val="178"/>
      </rPr>
      <t xml:space="preserve">720</t>
    </r>
    <r>
      <rPr>
        <b val="true"/>
        <sz val="14"/>
        <color rgb="FF000000"/>
        <rFont val="B Nazanin"/>
        <family val="0"/>
        <charset val="178"/>
      </rPr>
      <t xml:space="preserve"> روز سابقه بیمه داشته باشند.</t>
    </r>
  </si>
  <si>
    <r>
      <rPr>
        <b val="true"/>
        <sz val="14"/>
        <color rgb="FF000000"/>
        <rFont val="Noto Sans Devanagari"/>
        <family val="2"/>
      </rPr>
      <t xml:space="preserve">محدودیت تعداد فرزند برای حق اولاد از تیرماه </t>
    </r>
    <r>
      <rPr>
        <b val="true"/>
        <sz val="14"/>
        <color rgb="FF000000"/>
        <rFont val="B Nazanin"/>
        <family val="0"/>
        <charset val="178"/>
      </rPr>
      <t xml:space="preserve">1392 </t>
    </r>
    <r>
      <rPr>
        <b val="true"/>
        <sz val="14"/>
        <color rgb="FF000000"/>
        <rFont val="Noto Sans Devanagari"/>
        <family val="2"/>
      </rPr>
      <t xml:space="preserve">برداشته شد و دیگر محدودیتی ندار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سایر سطوح </t>
    </r>
    <r>
      <rPr>
        <b val="true"/>
        <sz val="14"/>
        <color rgb="FF000000"/>
        <rFont val="B Nazanin"/>
        <family val="0"/>
        <charset val="178"/>
      </rPr>
      <t xml:space="preserve">:  </t>
    </r>
    <r>
      <rPr>
        <b val="true"/>
        <sz val="14"/>
        <color rgb="FF000000"/>
        <rFont val="Noto Sans Devanagari"/>
        <family val="2"/>
      </rPr>
      <t xml:space="preserve">افزایش </t>
    </r>
    <r>
      <rPr>
        <b val="true"/>
        <sz val="14"/>
        <color rgb="FF000000"/>
        <rFont val="B Nazanin"/>
        <family val="0"/>
        <charset val="178"/>
      </rPr>
      <t xml:space="preserve">21 </t>
    </r>
    <r>
      <rPr>
        <b val="true"/>
        <sz val="14"/>
        <color rgb="FF000000"/>
        <rFont val="Noto Sans Devanagari"/>
        <family val="2"/>
      </rPr>
      <t xml:space="preserve">درصدی نسبت به مزد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مزد پایه </t>
    </r>
    <r>
      <rPr>
        <b val="true"/>
        <sz val="14"/>
        <color rgb="FF000000"/>
        <rFont val="B Nazanin"/>
        <family val="0"/>
        <charset val="178"/>
      </rPr>
      <t xml:space="preserve">+ </t>
    </r>
    <r>
      <rPr>
        <b val="true"/>
        <sz val="14"/>
        <color rgb="FF000000"/>
        <rFont val="Noto Sans Devanagari"/>
        <family val="2"/>
      </rPr>
      <t xml:space="preserve">پایه سنوات</t>
    </r>
    <r>
      <rPr>
        <b val="true"/>
        <sz val="14"/>
        <color rgb="FF000000"/>
        <rFont val="B Nazanin"/>
        <family val="0"/>
        <charset val="178"/>
      </rPr>
      <t xml:space="preserve">) </t>
    </r>
    <r>
      <rPr>
        <b val="true"/>
        <sz val="14"/>
        <color rgb="FF000000"/>
        <rFont val="Noto Sans Devanagari"/>
        <family val="2"/>
      </rPr>
      <t xml:space="preserve">سال قبل </t>
    </r>
    <r>
      <rPr>
        <b val="true"/>
        <sz val="14"/>
        <color rgb="FF000000"/>
        <rFont val="B Nazanin"/>
        <family val="0"/>
        <charset val="178"/>
      </rPr>
      <t xml:space="preserve">+  </t>
    </r>
    <r>
      <rPr>
        <b val="true"/>
        <sz val="14"/>
        <color rgb="FF000000"/>
        <rFont val="Noto Sans Devanagari"/>
        <family val="2"/>
      </rPr>
      <t xml:space="preserve">ثابت ریالی</t>
    </r>
  </si>
  <si>
    <t xml:space="preserve">ثابت ریالی سایر سطوح</t>
  </si>
  <si>
    <t xml:space="preserve">پایه سنوات به کارگرانی که بیش از یکسال سابقه کار در کارگاه داشته باشند تعلق میگیرد</t>
  </si>
  <si>
    <t xml:space="preserve">پایه سنوات </t>
  </si>
  <si>
    <r>
      <rPr>
        <b val="true"/>
        <sz val="14"/>
        <color rgb="FF000000"/>
        <rFont val="Noto Sans Devanagari"/>
        <family val="2"/>
      </rPr>
      <t xml:space="preserve">مبلغ حداقل دستمزد و پایه سنوات  به ازای روزهای کارکرد تغییر میکند اما بقیه آیتمها در همه ماهها ثابت میباش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t xml:space="preserve">مبلغ معافیت مالیاتی ماهیانه </t>
  </si>
  <si>
    <t xml:space="preserve">مبلغ معافیت مالیاتی سالانه</t>
  </si>
  <si>
    <t xml:space="preserve">مبلغ حداقل عیدی </t>
  </si>
  <si>
    <t xml:space="preserve">مبلغ حداکثر عیدی </t>
  </si>
  <si>
    <r>
      <rPr>
        <b val="true"/>
        <sz val="14"/>
        <color rgb="FF000000"/>
        <rFont val="Noto Sans Devanagari"/>
        <family val="2"/>
      </rPr>
      <t xml:space="preserve"> کلیه کارگاههای مشمول قانون کار مکلفند به هر یک از کارگران خود به نسبت یک سال کار معادل شصت روز آخرین مزد ، بعنوان عیدی و پاداش بپردازن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جدول حداقل بیمه اجباری  کارگران  سال 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t xml:space="preserve">روزانه </t>
  </si>
  <si>
    <r>
      <rPr>
        <b val="true"/>
        <sz val="13"/>
        <color rgb="FF000000"/>
        <rFont val="Noto Sans Devanagari"/>
        <family val="2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</t>
    </r>
    <r>
      <rPr>
        <b val="true"/>
        <sz val="13"/>
        <color rgb="FF000000"/>
        <rFont val="Noto Sans Devanagari"/>
        <family val="2"/>
      </rPr>
      <t xml:space="preserve">روز</t>
    </r>
  </si>
  <si>
    <r>
      <rPr>
        <b val="true"/>
        <sz val="13"/>
        <color rgb="FF000000"/>
        <rFont val="Noto Sans Devanagari"/>
        <family val="2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</t>
    </r>
    <r>
      <rPr>
        <b val="true"/>
        <sz val="13"/>
        <color rgb="FF000000"/>
        <rFont val="Noto Sans Devanagari"/>
        <family val="2"/>
      </rPr>
      <t xml:space="preserve">روز</t>
    </r>
  </si>
  <si>
    <t xml:space="preserve">جمع مشمول حداقل بیمه اجباری </t>
  </si>
  <si>
    <r>
      <rPr>
        <sz val="16"/>
        <color rgb="FF000000"/>
        <rFont val="Noto Sans Devanagari"/>
        <family val="2"/>
      </rPr>
      <t xml:space="preserve">  بیمه سهم کار فرما </t>
    </r>
    <r>
      <rPr>
        <sz val="16"/>
        <color rgb="FF000000"/>
        <rFont val="B Nazanin"/>
        <family val="0"/>
        <charset val="178"/>
      </rPr>
      <t xml:space="preserve">(20 </t>
    </r>
    <r>
      <rPr>
        <sz val="16"/>
        <color rgb="FF000000"/>
        <rFont val="Noto Sans Devanagari"/>
        <family val="2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Noto Sans Devanagari"/>
        <family val="2"/>
      </rPr>
      <t xml:space="preserve">  بیمه بیکاری سهم کار فرما </t>
    </r>
    <r>
      <rPr>
        <sz val="16"/>
        <color rgb="FF000000"/>
        <rFont val="B Nazanin"/>
        <family val="0"/>
        <charset val="178"/>
      </rPr>
      <t xml:space="preserve">(3 </t>
    </r>
    <r>
      <rPr>
        <sz val="16"/>
        <color rgb="FF000000"/>
        <rFont val="Noto Sans Devanagari"/>
        <family val="2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Noto Sans Devanagari"/>
        <family val="2"/>
      </rPr>
      <t xml:space="preserve">جمع بیمه سهم کارفرما </t>
    </r>
    <r>
      <rPr>
        <sz val="16"/>
        <color rgb="FF000000"/>
        <rFont val="B Nazanin"/>
        <family val="0"/>
        <charset val="178"/>
      </rPr>
      <t xml:space="preserve">(23 </t>
    </r>
    <r>
      <rPr>
        <sz val="16"/>
        <color rgb="FF000000"/>
        <rFont val="Noto Sans Devanagari"/>
        <family val="2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Noto Sans Devanagari"/>
        <family val="2"/>
      </rPr>
      <t xml:space="preserve">  بیمه سهم کارگر </t>
    </r>
    <r>
      <rPr>
        <sz val="16"/>
        <color rgb="FF000000"/>
        <rFont val="B Nazanin"/>
        <family val="0"/>
        <charset val="178"/>
      </rPr>
      <t xml:space="preserve">(7 </t>
    </r>
    <r>
      <rPr>
        <sz val="16"/>
        <color rgb="FF000000"/>
        <rFont val="Noto Sans Devanagari"/>
        <family val="2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Noto Sans Devanagari"/>
        <family val="2"/>
      </rPr>
      <t xml:space="preserve">  جمع مبلغ بیمه پرداختنی </t>
    </r>
    <r>
      <rPr>
        <sz val="16"/>
        <color rgb="FF000000"/>
        <rFont val="B Nazanin"/>
        <family val="0"/>
        <charset val="178"/>
      </rPr>
      <t xml:space="preserve">(30 </t>
    </r>
    <r>
      <rPr>
        <sz val="16"/>
        <color rgb="FF000000"/>
        <rFont val="Noto Sans Devanagari"/>
        <family val="2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t xml:space="preserve"> کارگاههایی که غیر از موارد فوق آیتمهای دیگر مشمول بیمه را نیز پرداخت مینمایند باید در لیست بیمه نیز لحاظ کنند</t>
  </si>
  <si>
    <r>
      <rPr>
        <b val="true"/>
        <sz val="14"/>
        <color rgb="FF000000"/>
        <rFont val="Noto Sans Devanagari"/>
        <family val="2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7</t>
    </r>
    <r>
      <rPr>
        <b val="true"/>
        <sz val="14"/>
        <color rgb="FF000000"/>
        <rFont val="B Nazanin"/>
        <family val="0"/>
        <charset val="178"/>
      </rPr>
      <t xml:space="preserve"> بعهده کارفرما میباشد و در سرفصل هزینه بیمه سهم کارفرما ثبت میگردد</t>
    </r>
  </si>
  <si>
    <r>
      <rPr>
        <b val="true"/>
        <sz val="14"/>
        <color rgb="FF000000"/>
        <rFont val="Noto Sans Devanagari"/>
        <family val="2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8</t>
    </r>
    <r>
      <rPr>
        <b val="true"/>
        <sz val="14"/>
        <color rgb="FF000000"/>
        <rFont val="B Nazanin"/>
        <family val="0"/>
        <charset val="178"/>
      </rPr>
      <t xml:space="preserve"> بعهده کارگر میباشد و در خالص پرداختی حقوق از کارگر کسر میگردد.</t>
    </r>
  </si>
  <si>
    <r>
      <rPr>
        <b val="true"/>
        <sz val="14"/>
        <color rgb="FF000000"/>
        <rFont val="Noto Sans Devanagari"/>
        <family val="2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9</t>
    </r>
    <r>
      <rPr>
        <b val="true"/>
        <sz val="14"/>
        <color rgb="FF000000"/>
        <rFont val="B Nazanin"/>
        <family val="0"/>
        <charset val="178"/>
      </rPr>
      <t xml:space="preserve"> جمع بیمه قابل پرداخت به سازمان تامین اجتماعی میباشد که در سر فصل سایر حسابهای پرداختنی - بیمه پرداختنی ثبت میگردد و تا آخرین روز ماه بعد قابل پرداخت میباشد</t>
    </r>
  </si>
  <si>
    <r>
      <rPr>
        <b val="true"/>
        <sz val="14"/>
        <color rgb="FF000000"/>
        <rFont val="Noto Sans Devanagari"/>
        <family val="2"/>
      </rPr>
      <t xml:space="preserve">جدول ماليات حقوق سال 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t xml:space="preserve">اختلاف پلکان</t>
  </si>
  <si>
    <t xml:space="preserve">مبلغ ثابت</t>
  </si>
  <si>
    <t xml:space="preserve">مبلغ جمع پلکان</t>
  </si>
  <si>
    <t xml:space="preserve">ماهانه</t>
  </si>
  <si>
    <t xml:space="preserve">سالانه</t>
  </si>
  <si>
    <t xml:space="preserve">درصد </t>
  </si>
  <si>
    <t xml:space="preserve">بالاتر از</t>
  </si>
  <si>
    <t xml:space="preserve">و پايين تر از</t>
  </si>
  <si>
    <r>
      <rPr>
        <b val="true"/>
        <sz val="14"/>
        <color rgb="FF000000"/>
        <rFont val="Noto Sans Devanagari"/>
        <family val="2"/>
      </rPr>
      <t xml:space="preserve">        بعنوان نمونه اگر جمع مشمول ماليات حقوق پرسنل برابر </t>
    </r>
    <r>
      <rPr>
        <b val="true"/>
        <sz val="14"/>
        <color rgb="FF000000"/>
        <rFont val="B Nazanin"/>
        <family val="0"/>
        <charset val="178"/>
      </rPr>
      <t xml:space="preserve">19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</t>
    </r>
    <r>
      <rPr>
        <b val="true"/>
        <sz val="14"/>
        <color rgb="FF000000"/>
        <rFont val="Noto Sans Devanagari"/>
        <family val="2"/>
      </rPr>
      <t xml:space="preserve">ريال گردد محاسبـه ماليات به شرح زير ميباشد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مرحله اول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19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14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 5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5% = 7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5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2"/>
        <color rgb="FF000000"/>
        <rFont val="Noto Sans Devanagari"/>
        <family val="2"/>
      </rPr>
      <t xml:space="preserve">مرحله دوم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14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1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4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0%= 4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Noto Sans Devanagari"/>
        <family val="2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6"/>
        <color rgb="FF000000"/>
        <rFont val="B Nazanin"/>
        <family val="0"/>
        <charset val="178"/>
      </rPr>
      <t xml:space="preserve">4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+ 7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= 11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Noto Sans Devanagari"/>
        <family val="2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    </t>
    </r>
    <r>
      <rPr>
        <b val="true"/>
        <sz val="16"/>
        <color rgb="FF000000"/>
        <rFont val="Noto Sans Devanagari"/>
        <family val="2"/>
      </rPr>
      <t xml:space="preserve">مبلغ نهايی ماليات حقوق</t>
    </r>
  </si>
  <si>
    <r>
      <rPr>
        <b val="true"/>
        <sz val="55"/>
        <color rgb="FF993300"/>
        <rFont val="Noto Sans Devanagari"/>
        <family val="2"/>
      </rPr>
      <t xml:space="preserve">جدول ماليات حقوق </t>
    </r>
    <r>
      <rPr>
        <b val="true"/>
        <sz val="55"/>
        <color rgb="FF993300"/>
        <rFont val="B Nazanin"/>
        <family val="0"/>
        <charset val="178"/>
      </rPr>
      <t xml:space="preserve">1402</t>
    </r>
  </si>
  <si>
    <t xml:space="preserve">ثابت پله ماهانه</t>
  </si>
  <si>
    <t xml:space="preserve">مالیات ثابت پله </t>
  </si>
  <si>
    <t xml:space="preserve">مبلغ مشمول مالیات رو وارد کنید</t>
  </si>
  <si>
    <t xml:space="preserve">مالیات محاسبه شده</t>
  </si>
  <si>
    <r>
      <rPr>
        <b val="true"/>
        <sz val="14"/>
        <color rgb="FF000000"/>
        <rFont val="Noto Sans Devanagari"/>
        <family val="2"/>
      </rPr>
      <t xml:space="preserve">محاسبه عیدی کارگران در سال </t>
    </r>
    <r>
      <rPr>
        <b val="true"/>
        <sz val="14"/>
        <color rgb="FF000000"/>
        <rFont val="B Nazanin"/>
        <family val="0"/>
        <charset val="178"/>
      </rPr>
      <t xml:space="preserve">1402</t>
    </r>
  </si>
  <si>
    <r>
      <rPr>
        <b val="true"/>
        <sz val="14"/>
        <color rgb="FF000000"/>
        <rFont val="Noto Sans Devanagari"/>
        <family val="2"/>
      </rPr>
      <t xml:space="preserve">روزانه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یال</t>
    </r>
    <r>
      <rPr>
        <b val="true"/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ماهیانه </t>
    </r>
    <r>
      <rPr>
        <b val="true"/>
        <sz val="14"/>
        <color rgb="FF000000"/>
        <rFont val="B Nazanin"/>
        <family val="0"/>
        <charset val="178"/>
      </rPr>
      <t xml:space="preserve">30 </t>
    </r>
    <r>
      <rPr>
        <b val="true"/>
        <sz val="14"/>
        <color rgb="FF000000"/>
        <rFont val="Noto Sans Devanagari"/>
        <family val="2"/>
      </rPr>
      <t xml:space="preserve">روز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یال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حداقل دستمزد </t>
  </si>
  <si>
    <t xml:space="preserve">مزایای شغلی</t>
  </si>
  <si>
    <t xml:space="preserve">جمع مزد و مزایا</t>
  </si>
  <si>
    <t xml:space="preserve">حق خواروبار</t>
  </si>
  <si>
    <t xml:space="preserve">پایه سنوات در صورت داشتن شرایط کارگاه</t>
  </si>
  <si>
    <t xml:space="preserve">مبلغ معافیت مالیاتی ماهانه </t>
  </si>
  <si>
    <t xml:space="preserve">مبلغ حداکثر عیدی</t>
  </si>
  <si>
    <t xml:space="preserve">کارکرد سالانه</t>
  </si>
  <si>
    <t xml:space="preserve">مبلغ عیدی محاسبه شده</t>
  </si>
  <si>
    <t xml:space="preserve">مالیات عیدی</t>
  </si>
  <si>
    <t xml:space="preserve">قابل توجه اینکه مالیات عیدی طبق مجموع درآمد سال محاسبه میگردد اما در این فرمول برای نمونه براساس مبلغ خالص عیدی و معافیت ماهانه محاسبه گردیده اس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@"/>
    <numFmt numFmtId="169" formatCode="0.00"/>
  </numFmts>
  <fonts count="2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 Devanagari"/>
      <family val="2"/>
    </font>
    <font>
      <b val="true"/>
      <sz val="13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sz val="14"/>
      <color rgb="FFFFFFFF"/>
      <name val="B Nazanin"/>
      <family val="0"/>
      <charset val="178"/>
    </font>
    <font>
      <b val="true"/>
      <sz val="14"/>
      <color rgb="FF000000"/>
      <name val="Noto Sans Devanagari"/>
      <family val="2"/>
    </font>
    <font>
      <u val="single"/>
      <sz val="11"/>
      <color rgb="FF0000FF"/>
      <name val="Calibri"/>
      <family val="2"/>
      <charset val="178"/>
    </font>
    <font>
      <u val="single"/>
      <sz val="14"/>
      <color rgb="FF0000FF"/>
      <name val="Calibri"/>
      <family val="2"/>
      <charset val="178"/>
    </font>
    <font>
      <b val="true"/>
      <u val="single"/>
      <sz val="14"/>
      <color rgb="FF000000"/>
      <name val="B Nazanin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B Nazanin"/>
      <family val="0"/>
      <charset val="178"/>
    </font>
    <font>
      <b val="true"/>
      <u val="single"/>
      <sz val="14"/>
      <color rgb="FFFF0000"/>
      <name val="Calibri"/>
      <family val="2"/>
    </font>
    <font>
      <sz val="14"/>
      <color rgb="FFFFFFFF"/>
      <name val="Noto Sans Devanagari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55"/>
      <color rgb="FF993300"/>
      <name val="Noto Sans Devanagari"/>
      <family val="2"/>
    </font>
    <font>
      <b val="true"/>
      <sz val="55"/>
      <color rgb="FF993300"/>
      <name val="B Nazanin"/>
      <family val="0"/>
      <charset val="178"/>
    </font>
    <font>
      <b val="true"/>
      <sz val="15"/>
      <color rgb="FF000000"/>
      <name val="B Nazanin"/>
      <family val="0"/>
      <charset val="178"/>
    </font>
    <font>
      <b val="true"/>
      <sz val="15"/>
      <color rgb="FF000000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8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9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3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8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547560</xdr:colOff>
      <xdr:row>0</xdr:row>
      <xdr:rowOff>123480</xdr:rowOff>
    </xdr:from>
    <xdr:to>
      <xdr:col>13</xdr:col>
      <xdr:colOff>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9278640" y="123480"/>
          <a:ext cx="547560" cy="5720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-731160</xdr:colOff>
      <xdr:row>0</xdr:row>
      <xdr:rowOff>142920</xdr:rowOff>
    </xdr:from>
    <xdr:to>
      <xdr:col>2</xdr:col>
      <xdr:colOff>-193680</xdr:colOff>
      <xdr:row>2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1416960" y="142920"/>
          <a:ext cx="537480" cy="570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00600</xdr:colOff>
      <xdr:row>1</xdr:row>
      <xdr:rowOff>0</xdr:rowOff>
    </xdr:from>
    <xdr:to>
      <xdr:col>6</xdr:col>
      <xdr:colOff>-229320</xdr:colOff>
      <xdr:row>1</xdr:row>
      <xdr:rowOff>32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-5319720" y="57240"/>
          <a:ext cx="1101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458640</xdr:colOff>
      <xdr:row>15</xdr:row>
      <xdr:rowOff>37800</xdr:rowOff>
    </xdr:from>
    <xdr:to>
      <xdr:col>6</xdr:col>
      <xdr:colOff>-624600</xdr:colOff>
      <xdr:row>15</xdr:row>
      <xdr:rowOff>267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-5477760" y="4272480"/>
          <a:ext cx="8640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547560</xdr:colOff>
      <xdr:row>15</xdr:row>
      <xdr:rowOff>48240</xdr:rowOff>
    </xdr:from>
    <xdr:to>
      <xdr:col>2</xdr:col>
      <xdr:colOff>-123120</xdr:colOff>
      <xdr:row>15</xdr:row>
      <xdr:rowOff>27612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-1225080" y="4282920"/>
          <a:ext cx="8733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17040</xdr:colOff>
      <xdr:row>13</xdr:row>
      <xdr:rowOff>38160</xdr:rowOff>
    </xdr:from>
    <xdr:to>
      <xdr:col>6</xdr:col>
      <xdr:colOff>-739440</xdr:colOff>
      <xdr:row>13</xdr:row>
      <xdr:rowOff>266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-6031080" y="3905280"/>
          <a:ext cx="872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200</xdr:colOff>
      <xdr:row>13</xdr:row>
      <xdr:rowOff>47160</xdr:rowOff>
    </xdr:from>
    <xdr:to>
      <xdr:col>2</xdr:col>
      <xdr:colOff>-123120</xdr:colOff>
      <xdr:row>13</xdr:row>
      <xdr:rowOff>275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-1110600" y="3914280"/>
          <a:ext cx="87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20920</xdr:colOff>
      <xdr:row>1</xdr:row>
      <xdr:rowOff>19440</xdr:rowOff>
    </xdr:from>
    <xdr:to>
      <xdr:col>6</xdr:col>
      <xdr:colOff>-414000</xdr:colOff>
      <xdr:row>2</xdr:row>
      <xdr:rowOff>93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-5934960" y="162360"/>
          <a:ext cx="11019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64960</xdr:colOff>
      <xdr:row>0</xdr:row>
      <xdr:rowOff>248040</xdr:rowOff>
    </xdr:from>
    <xdr:to>
      <xdr:col>7</xdr:col>
      <xdr:colOff>-1148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-5661720" y="248040"/>
          <a:ext cx="1259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94400</xdr:colOff>
      <xdr:row>11</xdr:row>
      <xdr:rowOff>581040</xdr:rowOff>
    </xdr:from>
    <xdr:to>
      <xdr:col>7</xdr:col>
      <xdr:colOff>-413640</xdr:colOff>
      <xdr:row>12</xdr:row>
      <xdr:rowOff>171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-5591160" y="3371760"/>
          <a:ext cx="889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90880</xdr:colOff>
      <xdr:row>11</xdr:row>
      <xdr:rowOff>590760</xdr:rowOff>
    </xdr:from>
    <xdr:to>
      <xdr:col>2</xdr:col>
      <xdr:colOff>-61560</xdr:colOff>
      <xdr:row>12</xdr:row>
      <xdr:rowOff>1810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-1038960" y="3381480"/>
          <a:ext cx="87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643320</xdr:colOff>
      <xdr:row>2</xdr:row>
      <xdr:rowOff>56880</xdr:rowOff>
    </xdr:from>
    <xdr:to>
      <xdr:col>4</xdr:col>
      <xdr:colOff>-53280</xdr:colOff>
      <xdr:row>5</xdr:row>
      <xdr:rowOff>1141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-3284280" y="609480"/>
          <a:ext cx="59004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29560</xdr:colOff>
      <xdr:row>0</xdr:row>
      <xdr:rowOff>248040</xdr:rowOff>
    </xdr:from>
    <xdr:to>
      <xdr:col>8</xdr:col>
      <xdr:colOff>-1148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-5310000" y="248040"/>
          <a:ext cx="1260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643320</xdr:colOff>
      <xdr:row>2</xdr:row>
      <xdr:rowOff>56880</xdr:rowOff>
    </xdr:from>
    <xdr:to>
      <xdr:col>4</xdr:col>
      <xdr:colOff>-53280</xdr:colOff>
      <xdr:row>5</xdr:row>
      <xdr:rowOff>1141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-3108240" y="609480"/>
          <a:ext cx="59004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80160</xdr:colOff>
      <xdr:row>11</xdr:row>
      <xdr:rowOff>28080</xdr:rowOff>
    </xdr:from>
    <xdr:to>
      <xdr:col>2</xdr:col>
      <xdr:colOff>-79560</xdr:colOff>
      <xdr:row>11</xdr:row>
      <xdr:rowOff>238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-1154160" y="2933280"/>
          <a:ext cx="7934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110240</xdr:colOff>
      <xdr:row>11</xdr:row>
      <xdr:rowOff>28080</xdr:rowOff>
    </xdr:from>
    <xdr:to>
      <xdr:col>4</xdr:col>
      <xdr:colOff>-281520</xdr:colOff>
      <xdr:row>11</xdr:row>
      <xdr:rowOff>256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-5002200" y="2933280"/>
          <a:ext cx="828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163160</xdr:colOff>
      <xdr:row>1</xdr:row>
      <xdr:rowOff>0</xdr:rowOff>
    </xdr:from>
    <xdr:to>
      <xdr:col>4</xdr:col>
      <xdr:colOff>-61560</xdr:colOff>
      <xdr:row>1</xdr:row>
      <xdr:rowOff>3243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-5055120" y="190440"/>
          <a:ext cx="11016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1984320</xdr:colOff>
      <xdr:row>2</xdr:row>
      <xdr:rowOff>9720</xdr:rowOff>
    </xdr:from>
    <xdr:to>
      <xdr:col>2</xdr:col>
      <xdr:colOff>-1392840</xdr:colOff>
      <xdr:row>4</xdr:row>
      <xdr:rowOff>21888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-2758320" y="533520"/>
          <a:ext cx="591480" cy="6379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true" tabSelected="false" showOutlineSymbols="true" defaultGridColor="true" view="normal" topLeftCell="A1" colorId="64" zoomScale="145" zoomScaleNormal="145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9.99"/>
    <col collapsed="false" customWidth="true" hidden="false" outlineLevel="0" max="3" min="3" style="0" width="10.61"/>
    <col collapsed="false" customWidth="true" hidden="false" outlineLevel="0" max="4" min="4" style="0" width="10.12"/>
    <col collapsed="false" customWidth="true" hidden="false" outlineLevel="0" max="7" min="5" style="0" width="10.99"/>
  </cols>
  <sheetData>
    <row r="1" customFormat="false" ht="21.75" hidden="false" customHeight="false" outlineLevel="0" collapsed="false">
      <c r="A1" s="1" t="s">
        <v>0</v>
      </c>
      <c r="B1" s="1" t="n">
        <v>1397</v>
      </c>
      <c r="C1" s="1" t="n">
        <v>1398</v>
      </c>
      <c r="D1" s="1" t="n">
        <v>1399</v>
      </c>
      <c r="E1" s="1" t="n">
        <v>1400</v>
      </c>
      <c r="F1" s="1" t="n">
        <v>1401</v>
      </c>
      <c r="G1" s="1" t="n">
        <v>1402</v>
      </c>
    </row>
    <row r="2" customFormat="false" ht="21.75" hidden="false" customHeight="false" outlineLevel="0" collapsed="false">
      <c r="A2" s="1" t="s">
        <v>1</v>
      </c>
      <c r="B2" s="2" t="n">
        <v>370423</v>
      </c>
      <c r="C2" s="2" t="n">
        <v>505627.333333333</v>
      </c>
      <c r="D2" s="3" t="n">
        <v>636809</v>
      </c>
      <c r="E2" s="2" t="n">
        <v>885164.5</v>
      </c>
      <c r="F2" s="2" t="n">
        <v>1393250</v>
      </c>
      <c r="G2" s="2" t="n">
        <v>1769428</v>
      </c>
    </row>
    <row r="3" customFormat="false" ht="21.75" hidden="false" customHeight="false" outlineLevel="0" collapsed="false">
      <c r="A3" s="1" t="s">
        <v>2</v>
      </c>
      <c r="B3" s="2" t="n">
        <v>17000</v>
      </c>
      <c r="C3" s="2" t="n">
        <v>23333</v>
      </c>
      <c r="D3" s="3" t="n">
        <v>33333.3333333333</v>
      </c>
      <c r="E3" s="2" t="n">
        <v>46666.6666666667</v>
      </c>
      <c r="F3" s="2" t="n">
        <v>70000</v>
      </c>
      <c r="G3" s="2" t="n">
        <v>70000</v>
      </c>
    </row>
    <row r="4" customFormat="false" ht="21.75" hidden="false" customHeight="false" outlineLevel="0" collapsed="false">
      <c r="A4" s="1" t="s">
        <v>3</v>
      </c>
      <c r="B4" s="4" t="n">
        <v>0.104</v>
      </c>
      <c r="C4" s="5" t="n">
        <v>0.13</v>
      </c>
      <c r="D4" s="6" t="n">
        <v>0.15</v>
      </c>
      <c r="E4" s="5" t="n">
        <v>0.26</v>
      </c>
      <c r="F4" s="5" t="n">
        <v>0.38</v>
      </c>
      <c r="G4" s="5" t="n">
        <v>0.21</v>
      </c>
    </row>
    <row r="5" customFormat="false" ht="21.75" hidden="false" customHeight="false" outlineLevel="0" collapsed="false">
      <c r="A5" s="7" t="s">
        <v>4</v>
      </c>
      <c r="B5" s="2" t="n">
        <v>28208</v>
      </c>
      <c r="C5" s="2" t="n">
        <v>87049</v>
      </c>
      <c r="D5" s="3" t="n">
        <v>55338</v>
      </c>
      <c r="E5" s="2" t="n">
        <v>82785</v>
      </c>
      <c r="F5" s="2" t="n">
        <v>171722</v>
      </c>
      <c r="G5" s="2" t="n">
        <v>83596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8" t="s">
        <v>5</v>
      </c>
      <c r="B7" s="9" t="n">
        <v>370423</v>
      </c>
      <c r="C7" s="9" t="n">
        <f aca="false">((B7+B8)*(1+C4))+C5</f>
        <v>505626.99</v>
      </c>
      <c r="D7" s="9" t="n">
        <f aca="false">((C7+C8)*(1+D4))+D5</f>
        <v>663641.9885</v>
      </c>
      <c r="E7" s="9" t="n">
        <f aca="false">((D7+D8)*(1+E4))+E5</f>
        <v>960973.90551</v>
      </c>
      <c r="F7" s="9" t="n">
        <f aca="false">((E7+E8)*(1+F4))+F5</f>
        <v>1562265.9896038</v>
      </c>
      <c r="G7" s="9" t="n">
        <f aca="false">((F7+F8)*(1+G4))+G5</f>
        <v>2058637.8474206</v>
      </c>
    </row>
    <row r="8" customFormat="false" ht="19.5" hidden="false" customHeight="true" outlineLevel="0" collapsed="false">
      <c r="A8" s="8" t="s">
        <v>6</v>
      </c>
      <c r="B8" s="10" t="n">
        <v>0</v>
      </c>
      <c r="C8" s="10" t="n">
        <v>23333</v>
      </c>
      <c r="D8" s="10" t="n">
        <f aca="false">IF(C8&gt;0,D3,0)</f>
        <v>33333.3333333333</v>
      </c>
      <c r="E8" s="10" t="n">
        <f aca="false">IF(D8&gt;0,E3,0)</f>
        <v>46666.6666666667</v>
      </c>
      <c r="F8" s="10" t="n">
        <f aca="false">IF(E8&gt;0,F3,0)</f>
        <v>70000</v>
      </c>
      <c r="G8" s="10" t="n">
        <f aca="false">IF(F8&gt;0,G3,0)</f>
        <v>70000</v>
      </c>
    </row>
    <row r="9" customFormat="false" ht="19.5" hidden="false" customHeight="true" outlineLevel="0" collapsed="false">
      <c r="B9" s="11" t="n">
        <f aca="false">SUM(B7:B8)</f>
        <v>370423</v>
      </c>
      <c r="C9" s="11" t="n">
        <f aca="false">SUM(C7:C8)</f>
        <v>528959.99</v>
      </c>
      <c r="D9" s="11" t="n">
        <f aca="false">SUM(D7:D8)</f>
        <v>696975.321833333</v>
      </c>
      <c r="E9" s="11" t="n">
        <f aca="false">SUM(E7:E8)</f>
        <v>1007640.57217667</v>
      </c>
      <c r="F9" s="11" t="n">
        <f aca="false">SUM(F7:F8)</f>
        <v>1632265.9896038</v>
      </c>
      <c r="G9" s="11" t="n">
        <f aca="false">SUM(G7:G8)</f>
        <v>2128637.8474206</v>
      </c>
    </row>
    <row r="10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3" width="6.86"/>
    <col collapsed="false" customWidth="true" hidden="false" outlineLevel="0" max="3" min="3" style="13" width="10.61"/>
    <col collapsed="false" customWidth="true" hidden="false" outlineLevel="0" max="4" min="4" style="14" width="12.5"/>
    <col collapsed="false" customWidth="true" hidden="false" outlineLevel="0" max="5" min="5" style="14" width="8.49"/>
    <col collapsed="false" customWidth="true" hidden="false" outlineLevel="0" max="6" min="6" style="14" width="9.49"/>
    <col collapsed="false" customWidth="true" hidden="false" outlineLevel="0" max="7" min="7" style="13" width="9.12"/>
    <col collapsed="false" customWidth="true" hidden="false" outlineLevel="0" max="11" min="8" style="14" width="10.61"/>
    <col collapsed="false" customWidth="true" hidden="false" outlineLevel="0" max="13" min="12" style="14" width="10.74"/>
    <col collapsed="false" customWidth="true" hidden="false" outlineLevel="0" max="14" min="14" style="14" width="15.12"/>
    <col collapsed="false" customWidth="true" hidden="false" outlineLevel="0" max="15" min="15" style="14" width="11.12"/>
    <col collapsed="false" customWidth="true" hidden="false" outlineLevel="0" max="16" min="16" style="14" width="11.24"/>
    <col collapsed="false" customWidth="true" hidden="false" outlineLevel="0" max="17" min="17" style="14" width="15.12"/>
    <col collapsed="false" customWidth="true" hidden="false" outlineLevel="0" max="18" min="18" style="14" width="12.61"/>
    <col collapsed="false" customWidth="true" hidden="false" outlineLevel="0" max="19" min="19" style="12" width="2.12"/>
    <col collapsed="false" customWidth="true" hidden="false" outlineLevel="0" max="20" min="20" style="12" width="1.74"/>
    <col collapsed="false" customWidth="false" hidden="false" outlineLevel="0" max="257" min="21" style="12" width="8.99"/>
  </cols>
  <sheetData>
    <row r="1" s="15" customFormat="true" ht="15" hidden="false" customHeight="true" outlineLevel="0" collapsed="false">
      <c r="B1" s="16"/>
      <c r="C1" s="16"/>
      <c r="D1" s="17"/>
      <c r="E1" s="17"/>
      <c r="F1" s="17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6" customFormat="true" ht="30.75" hidden="false" customHeight="true" outlineLevel="0" collapsed="false">
      <c r="B2" s="18"/>
      <c r="C2" s="19" t="s">
        <v>7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</row>
    <row r="3" s="16" customFormat="true" ht="30.75" hidden="false" customHeight="true" outlineLevel="0" collapsed="false">
      <c r="B3" s="18"/>
      <c r="C3" s="18"/>
      <c r="D3" s="18"/>
      <c r="E3" s="18"/>
      <c r="F3" s="21" t="s">
        <v>8</v>
      </c>
      <c r="G3" s="21"/>
      <c r="H3" s="21"/>
      <c r="I3" s="22" t="n">
        <v>1395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5" customFormat="true" ht="9.75" hidden="false" customHeight="true" outlineLevel="0" collapsed="false">
      <c r="B4" s="16"/>
      <c r="C4" s="16"/>
      <c r="D4" s="17"/>
      <c r="E4" s="17"/>
      <c r="F4" s="17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24" customFormat="true" ht="44.25" hidden="false" customHeight="true" outlineLevel="0" collapsed="false">
      <c r="B5" s="25" t="s">
        <v>0</v>
      </c>
      <c r="C5" s="25" t="s">
        <v>9</v>
      </c>
      <c r="D5" s="25" t="s">
        <v>10</v>
      </c>
      <c r="E5" s="25" t="s">
        <v>11</v>
      </c>
      <c r="F5" s="25" t="s">
        <v>12</v>
      </c>
      <c r="G5" s="26" t="s">
        <v>13</v>
      </c>
      <c r="H5" s="25" t="s">
        <v>14</v>
      </c>
      <c r="I5" s="25" t="s">
        <v>15</v>
      </c>
      <c r="J5" s="25" t="s">
        <v>16</v>
      </c>
      <c r="K5" s="25" t="s">
        <v>17</v>
      </c>
      <c r="L5" s="27" t="s">
        <v>9</v>
      </c>
      <c r="M5" s="27" t="s">
        <v>18</v>
      </c>
      <c r="N5" s="27" t="s">
        <v>19</v>
      </c>
      <c r="O5" s="27" t="s">
        <v>20</v>
      </c>
      <c r="P5" s="27" t="s">
        <v>21</v>
      </c>
      <c r="Q5" s="27" t="s">
        <v>22</v>
      </c>
      <c r="R5" s="27" t="s">
        <v>23</v>
      </c>
    </row>
    <row r="6" s="15" customFormat="true" ht="24" hidden="false" customHeight="true" outlineLevel="0" collapsed="false">
      <c r="B6" s="28" t="n">
        <v>1380</v>
      </c>
      <c r="C6" s="29" t="n">
        <v>18930</v>
      </c>
      <c r="D6" s="29" t="n">
        <f aca="false">C6*30</f>
        <v>567900</v>
      </c>
      <c r="E6" s="29" t="n">
        <v>470</v>
      </c>
      <c r="F6" s="29" t="n">
        <f aca="false">E6*30</f>
        <v>14100</v>
      </c>
      <c r="G6" s="30" t="n">
        <v>5</v>
      </c>
      <c r="H6" s="29" t="n">
        <v>2900</v>
      </c>
      <c r="I6" s="29" t="n">
        <v>10000</v>
      </c>
      <c r="J6" s="29" t="n">
        <v>40000</v>
      </c>
      <c r="K6" s="29" t="n">
        <v>1300000</v>
      </c>
      <c r="L6" s="31" t="n">
        <f aca="false">IF($I$3=$B6,$C6,IF($I$3&lt;=$B6,(L5+M5)*(1+$G6%)+$H6,0))</f>
        <v>0</v>
      </c>
      <c r="M6" s="31" t="n">
        <f aca="false">IF(($I$3+1)&lt;=$B6,$E6,0)</f>
        <v>0</v>
      </c>
      <c r="N6" s="32" t="n">
        <f aca="false">L6+M6</f>
        <v>0</v>
      </c>
      <c r="O6" s="31" t="n">
        <f aca="false">IF($I$3=$B6,$C6,IF($I$3&lt;=$B6,O5*(1+$G6%)+$H6,0))</f>
        <v>0</v>
      </c>
      <c r="P6" s="31" t="n">
        <f aca="false">IF(($I$3+1)=$B6,$E6,IF($I$3&lt;$B6,P5*(1+$G6%)+$E6,0))</f>
        <v>0</v>
      </c>
      <c r="Q6" s="32" t="n">
        <f aca="false">O6+P6</f>
        <v>0</v>
      </c>
      <c r="R6" s="32" t="n">
        <f aca="false">N6-Q6</f>
        <v>0</v>
      </c>
    </row>
    <row r="7" s="15" customFormat="true" ht="24" hidden="false" customHeight="true" outlineLevel="0" collapsed="false">
      <c r="B7" s="28" t="n">
        <v>1381</v>
      </c>
      <c r="C7" s="29" t="n">
        <v>23282</v>
      </c>
      <c r="D7" s="29" t="n">
        <f aca="false">C7*30</f>
        <v>698460</v>
      </c>
      <c r="E7" s="29" t="n">
        <v>580</v>
      </c>
      <c r="F7" s="29" t="n">
        <f aca="false">E7*30</f>
        <v>17400</v>
      </c>
      <c r="G7" s="30" t="n">
        <v>4.5</v>
      </c>
      <c r="H7" s="29" t="n">
        <v>3500</v>
      </c>
      <c r="I7" s="29" t="n">
        <v>10000</v>
      </c>
      <c r="J7" s="29" t="n">
        <v>40000</v>
      </c>
      <c r="K7" s="29" t="n">
        <v>1450000</v>
      </c>
      <c r="L7" s="31" t="n">
        <f aca="false">IF($I$3=$B7,$C7,IF($I$3&lt;=$B7,(L6+M6)*(1+$G7%)+$H7,0))</f>
        <v>0</v>
      </c>
      <c r="M7" s="31" t="n">
        <f aca="false">IF(($I$3+1)&lt;=$B7,$E7,0)</f>
        <v>0</v>
      </c>
      <c r="N7" s="32" t="n">
        <f aca="false">L7+M7</f>
        <v>0</v>
      </c>
      <c r="O7" s="31" t="n">
        <f aca="false">IF($I$3=$B7,$C7,IF($I$3&lt;=$B7,O6*(1+$G7%)+$H7,0))</f>
        <v>0</v>
      </c>
      <c r="P7" s="31" t="n">
        <f aca="false">IF(($I$3+1)=$B7,$E7,IF($I$3&lt;$B7,P6*(1+$G7%)+$E7,0))</f>
        <v>0</v>
      </c>
      <c r="Q7" s="32" t="n">
        <f aca="false">O7+P7</f>
        <v>0</v>
      </c>
      <c r="R7" s="32" t="n">
        <f aca="false">N7-Q7</f>
        <v>0</v>
      </c>
    </row>
    <row r="8" s="15" customFormat="true" ht="24" hidden="false" customHeight="true" outlineLevel="0" collapsed="false">
      <c r="B8" s="28" t="n">
        <v>1382</v>
      </c>
      <c r="C8" s="29" t="n">
        <v>28446</v>
      </c>
      <c r="D8" s="29" t="n">
        <f aca="false">C8*30</f>
        <v>853380</v>
      </c>
      <c r="E8" s="29" t="n">
        <v>710</v>
      </c>
      <c r="F8" s="29" t="n">
        <f aca="false">E8*30</f>
        <v>21300</v>
      </c>
      <c r="G8" s="30" t="n">
        <v>5</v>
      </c>
      <c r="H8" s="29" t="n">
        <v>4000</v>
      </c>
      <c r="I8" s="29" t="n">
        <v>10000</v>
      </c>
      <c r="J8" s="29" t="n">
        <v>40000</v>
      </c>
      <c r="K8" s="29" t="n">
        <v>1600000</v>
      </c>
      <c r="L8" s="31" t="n">
        <f aca="false">IF($I$3=$B8,$C8,IF($I$3&lt;=$B8,(L7+M7)*(1+$G8%)+$H8,0))</f>
        <v>0</v>
      </c>
      <c r="M8" s="31" t="n">
        <f aca="false">IF(($I$3+1)&lt;=$B8,$E8,0)</f>
        <v>0</v>
      </c>
      <c r="N8" s="32" t="n">
        <f aca="false">L8+M8</f>
        <v>0</v>
      </c>
      <c r="O8" s="31" t="n">
        <f aca="false">IF($I$3=$B8,$C8,IF($I$3&lt;=$B8,O7*(1+$G8%)+$H8,0))</f>
        <v>0</v>
      </c>
      <c r="P8" s="31" t="n">
        <f aca="false">IF(($I$3+1)=$B8,$E8,IF($I$3&lt;$B8,P7*(1+$G8%)+$E8,0))</f>
        <v>0</v>
      </c>
      <c r="Q8" s="32" t="n">
        <f aca="false">O8+P8</f>
        <v>0</v>
      </c>
      <c r="R8" s="32" t="n">
        <f aca="false">N8-Q8</f>
        <v>0</v>
      </c>
    </row>
    <row r="9" s="15" customFormat="true" ht="24" hidden="false" customHeight="true" outlineLevel="0" collapsed="false">
      <c r="B9" s="28" t="n">
        <v>1383</v>
      </c>
      <c r="C9" s="29" t="n">
        <v>35534</v>
      </c>
      <c r="D9" s="29" t="n">
        <f aca="false">C9*30</f>
        <v>1066020</v>
      </c>
      <c r="E9" s="29" t="n">
        <v>900</v>
      </c>
      <c r="F9" s="29" t="n">
        <f aca="false">E9*30</f>
        <v>27000</v>
      </c>
      <c r="G9" s="30" t="n">
        <v>0</v>
      </c>
      <c r="H9" s="29" t="n">
        <v>7088</v>
      </c>
      <c r="I9" s="29" t="n">
        <v>20000</v>
      </c>
      <c r="J9" s="29" t="n">
        <v>60000</v>
      </c>
      <c r="K9" s="29" t="n">
        <v>1750000</v>
      </c>
      <c r="L9" s="31" t="n">
        <f aca="false">IF($I$3=$B9,$C9,IF($I$3&lt;=$B9,(L8+M8)*(1+$G9%)+$H9,0))</f>
        <v>0</v>
      </c>
      <c r="M9" s="31" t="n">
        <f aca="false">IF(($I$3+1)&lt;=$B9,$E9,0)</f>
        <v>0</v>
      </c>
      <c r="N9" s="32" t="n">
        <f aca="false">L9+M9</f>
        <v>0</v>
      </c>
      <c r="O9" s="31" t="n">
        <f aca="false">IF($I$3=$B9,$C9,IF($I$3&lt;=$B9,O8*(1+$G9%)+$H9,0))</f>
        <v>0</v>
      </c>
      <c r="P9" s="31" t="n">
        <f aca="false">IF(($I$3+1)=$B9,$E9,IF($I$3&lt;$B9,P8*(1+$G9%)+$E9,0))</f>
        <v>0</v>
      </c>
      <c r="Q9" s="32" t="n">
        <f aca="false">O9+P9</f>
        <v>0</v>
      </c>
      <c r="R9" s="32" t="n">
        <f aca="false">N9-Q9</f>
        <v>0</v>
      </c>
    </row>
    <row r="10" s="15" customFormat="true" ht="24" hidden="false" customHeight="true" outlineLevel="0" collapsed="false">
      <c r="B10" s="28" t="n">
        <v>1384</v>
      </c>
      <c r="C10" s="29" t="n">
        <v>40864</v>
      </c>
      <c r="D10" s="29" t="n">
        <f aca="false">C10*30</f>
        <v>1225920</v>
      </c>
      <c r="E10" s="29" t="n">
        <v>1020</v>
      </c>
      <c r="F10" s="29" t="n">
        <f aca="false">E10*30</f>
        <v>30600</v>
      </c>
      <c r="G10" s="30" t="n">
        <v>0</v>
      </c>
      <c r="H10" s="29" t="n">
        <v>5330</v>
      </c>
      <c r="I10" s="29" t="n">
        <v>40000</v>
      </c>
      <c r="J10" s="29" t="n">
        <v>100000</v>
      </c>
      <c r="K10" s="29" t="n">
        <v>1900000</v>
      </c>
      <c r="L10" s="31" t="n">
        <f aca="false">IF($I$3=$B10,$C10,IF($I$3&lt;=$B10,(L9+M9)*(1+$G10%)+$H10,0))</f>
        <v>0</v>
      </c>
      <c r="M10" s="31" t="n">
        <f aca="false">IF(($I$3+1)&lt;=$B10,$E10,0)</f>
        <v>0</v>
      </c>
      <c r="N10" s="32" t="n">
        <f aca="false">L10+M10</f>
        <v>0</v>
      </c>
      <c r="O10" s="31" t="n">
        <f aca="false">IF($I$3=$B10,$C10,IF($I$3&lt;=$B10,O9*(1+$G10%)+$H10,0))</f>
        <v>0</v>
      </c>
      <c r="P10" s="31" t="n">
        <f aca="false">IF(($I$3+1)=$B10,$E10,IF($I$3&lt;$B10,P9*(1+$G10%)+$E10,0))</f>
        <v>0</v>
      </c>
      <c r="Q10" s="32" t="n">
        <f aca="false">O10+P10</f>
        <v>0</v>
      </c>
      <c r="R10" s="32" t="n">
        <f aca="false">N10-Q10</f>
        <v>0</v>
      </c>
    </row>
    <row r="11" s="15" customFormat="true" ht="24" hidden="false" customHeight="true" outlineLevel="0" collapsed="false">
      <c r="B11" s="28" t="n">
        <v>1385</v>
      </c>
      <c r="C11" s="29" t="n">
        <v>50000</v>
      </c>
      <c r="D11" s="29" t="n">
        <f aca="false">C11*30</f>
        <v>1500000</v>
      </c>
      <c r="E11" s="29" t="n">
        <v>1250</v>
      </c>
      <c r="F11" s="29" t="n">
        <f aca="false">E11*30</f>
        <v>37500</v>
      </c>
      <c r="G11" s="30" t="n">
        <v>10</v>
      </c>
      <c r="H11" s="29" t="n">
        <v>5050</v>
      </c>
      <c r="I11" s="29" t="n">
        <v>100000</v>
      </c>
      <c r="J11" s="29" t="n">
        <v>100000</v>
      </c>
      <c r="K11" s="29" t="n">
        <v>2160000</v>
      </c>
      <c r="L11" s="31" t="n">
        <f aca="false">IF($I$3=$B11,$C11,IF($I$3&lt;=$B11,(L10+M10)*(1+$G11%)+$H11,0))</f>
        <v>0</v>
      </c>
      <c r="M11" s="31" t="n">
        <f aca="false">IF(($I$3+1)&lt;=$B11,$E11,0)</f>
        <v>0</v>
      </c>
      <c r="N11" s="32" t="n">
        <f aca="false">L11+M11</f>
        <v>0</v>
      </c>
      <c r="O11" s="31" t="n">
        <f aca="false">IF($I$3=$B11,$C11,IF($I$3&lt;=$B11,O10*(1+$G11%)+$H11,0))</f>
        <v>0</v>
      </c>
      <c r="P11" s="31" t="n">
        <f aca="false">IF(($I$3+1)=$B11,$E11,IF($I$3&lt;$B11,P10*(1+$G11%)+$E11,0))</f>
        <v>0</v>
      </c>
      <c r="Q11" s="32" t="n">
        <f aca="false">O11+P11</f>
        <v>0</v>
      </c>
      <c r="R11" s="32" t="n">
        <f aca="false">N11-Q11</f>
        <v>0</v>
      </c>
    </row>
    <row r="12" s="15" customFormat="true" ht="24" hidden="false" customHeight="true" outlineLevel="0" collapsed="false">
      <c r="B12" s="28" t="n">
        <v>1386</v>
      </c>
      <c r="C12" s="29" t="n">
        <v>61000</v>
      </c>
      <c r="D12" s="29" t="n">
        <f aca="false">C12*30</f>
        <v>1830000</v>
      </c>
      <c r="E12" s="29" t="n">
        <v>1250</v>
      </c>
      <c r="F12" s="29" t="n">
        <f aca="false">E12*30</f>
        <v>37500</v>
      </c>
      <c r="G12" s="30" t="n">
        <v>10</v>
      </c>
      <c r="H12" s="29" t="n">
        <v>6000</v>
      </c>
      <c r="I12" s="29" t="n">
        <v>100000</v>
      </c>
      <c r="J12" s="29" t="n">
        <v>100000</v>
      </c>
      <c r="K12" s="29" t="n">
        <v>2270000</v>
      </c>
      <c r="L12" s="31" t="n">
        <f aca="false">IF($I$3=$B12,$C12,IF($I$3&lt;=$B12,(L11+M11)*(1+$G12%)+$H12,0))</f>
        <v>0</v>
      </c>
      <c r="M12" s="31" t="n">
        <f aca="false">IF(($I$3+1)&lt;=$B12,$E12,0)</f>
        <v>0</v>
      </c>
      <c r="N12" s="32" t="n">
        <f aca="false">L12+M12</f>
        <v>0</v>
      </c>
      <c r="O12" s="31" t="n">
        <f aca="false">IF($I$3=$B12,$C12,IF($I$3&lt;=$B12,O11*(1+$G12%)+$H12,0))</f>
        <v>0</v>
      </c>
      <c r="P12" s="31" t="n">
        <f aca="false">IF(($I$3+1)=$B12,$E12,IF($I$3&lt;$B12,P11*(1+$G12%)+$E12,0))</f>
        <v>0</v>
      </c>
      <c r="Q12" s="32" t="n">
        <f aca="false">O12+P12</f>
        <v>0</v>
      </c>
      <c r="R12" s="32" t="n">
        <f aca="false">N12-Q12</f>
        <v>0</v>
      </c>
    </row>
    <row r="13" s="15" customFormat="true" ht="24.75" hidden="false" customHeight="true" outlineLevel="0" collapsed="false">
      <c r="B13" s="28" t="n">
        <v>1387</v>
      </c>
      <c r="C13" s="29" t="n">
        <v>73200</v>
      </c>
      <c r="D13" s="29" t="n">
        <f aca="false">C13*30</f>
        <v>2196000</v>
      </c>
      <c r="E13" s="29" t="n">
        <v>1250</v>
      </c>
      <c r="F13" s="29" t="n">
        <f aca="false">E13*30</f>
        <v>37500</v>
      </c>
      <c r="G13" s="30" t="n">
        <v>5</v>
      </c>
      <c r="H13" s="29" t="n">
        <v>9150</v>
      </c>
      <c r="I13" s="29" t="n">
        <v>100000</v>
      </c>
      <c r="J13" s="29" t="n">
        <v>100000</v>
      </c>
      <c r="K13" s="29" t="n">
        <v>2450000</v>
      </c>
      <c r="L13" s="31" t="n">
        <f aca="false">IF($I$3=$B13,$C13,IF($I$3&lt;=$B13,(L12+M12)*(1+$G13%)+$H13,0))</f>
        <v>0</v>
      </c>
      <c r="M13" s="31" t="n">
        <f aca="false">IF(($I$3+1)&lt;=$B13,$E13,0)</f>
        <v>0</v>
      </c>
      <c r="N13" s="32" t="n">
        <f aca="false">L13+M13</f>
        <v>0</v>
      </c>
      <c r="O13" s="31" t="n">
        <f aca="false">IF($I$3=$B13,$C13,IF($I$3&lt;=$B13,O12*(1+$G13%)+$H13,0))</f>
        <v>0</v>
      </c>
      <c r="P13" s="31" t="n">
        <f aca="false">IF(($I$3+1)=$B13,$E13,IF($I$3&lt;$B13,P12*(1+$G13%)+$E13,0))</f>
        <v>0</v>
      </c>
      <c r="Q13" s="32" t="n">
        <f aca="false">O13+P13</f>
        <v>0</v>
      </c>
      <c r="R13" s="32" t="n">
        <f aca="false">N13-Q13</f>
        <v>0</v>
      </c>
    </row>
    <row r="14" s="15" customFormat="true" ht="24.75" hidden="false" customHeight="true" outlineLevel="0" collapsed="false">
      <c r="B14" s="28" t="n">
        <v>1388</v>
      </c>
      <c r="C14" s="29" t="n">
        <v>87840</v>
      </c>
      <c r="D14" s="29" t="n">
        <f aca="false">C14*30</f>
        <v>2635200</v>
      </c>
      <c r="E14" s="29" t="n">
        <v>1250</v>
      </c>
      <c r="F14" s="29" t="n">
        <f aca="false">E14*30</f>
        <v>37500</v>
      </c>
      <c r="G14" s="30" t="n">
        <v>5</v>
      </c>
      <c r="H14" s="29" t="n">
        <v>10980</v>
      </c>
      <c r="I14" s="29" t="n">
        <v>100000</v>
      </c>
      <c r="J14" s="29" t="n">
        <v>100000</v>
      </c>
      <c r="K14" s="29" t="n">
        <v>4166000</v>
      </c>
      <c r="L14" s="31" t="n">
        <f aca="false">IF($I$3=$B14,$C14,IF($I$3&lt;=$B14,(L13+M13)*(1+$G14%)+$H14,0))</f>
        <v>0</v>
      </c>
      <c r="M14" s="31" t="n">
        <f aca="false">IF(($I$3+1)&lt;=$B14,$E14,0)</f>
        <v>0</v>
      </c>
      <c r="N14" s="32" t="n">
        <f aca="false">L14+M14</f>
        <v>0</v>
      </c>
      <c r="O14" s="31" t="n">
        <f aca="false">IF($I$3=$B14,$C14,IF($I$3&lt;=$B14,O13*(1+$G14%)+$H14,0))</f>
        <v>0</v>
      </c>
      <c r="P14" s="31" t="n">
        <f aca="false">IF(($I$3+1)=$B14,$E14,IF($I$3&lt;$B14,P13*(1+$G14%)+$E14,0))</f>
        <v>0</v>
      </c>
      <c r="Q14" s="32" t="n">
        <f aca="false">O14+P14</f>
        <v>0</v>
      </c>
      <c r="R14" s="32" t="n">
        <f aca="false">N14-Q14</f>
        <v>0</v>
      </c>
    </row>
    <row r="15" s="15" customFormat="true" ht="24.75" hidden="false" customHeight="true" outlineLevel="0" collapsed="false">
      <c r="B15" s="28" t="n">
        <v>1389</v>
      </c>
      <c r="C15" s="29" t="n">
        <v>101000</v>
      </c>
      <c r="D15" s="29" t="n">
        <f aca="false">C15*30</f>
        <v>3030000</v>
      </c>
      <c r="E15" s="29" t="n">
        <v>2000</v>
      </c>
      <c r="F15" s="29" t="n">
        <f aca="false">E15*30</f>
        <v>60000</v>
      </c>
      <c r="G15" s="30" t="n">
        <v>7</v>
      </c>
      <c r="H15" s="29" t="n">
        <v>7011</v>
      </c>
      <c r="I15" s="29" t="n">
        <v>200000</v>
      </c>
      <c r="J15" s="29" t="n">
        <v>100000</v>
      </c>
      <c r="K15" s="29" t="n">
        <v>4375000</v>
      </c>
      <c r="L15" s="31" t="n">
        <f aca="false">IF($I$3=$B15,$C15,IF($I$3&lt;=$B15,(L14+M14)*(1+$G15%)+$H15,0))</f>
        <v>0</v>
      </c>
      <c r="M15" s="31" t="n">
        <f aca="false">IF(($I$3+1)&lt;=$B15,$E15,0)</f>
        <v>0</v>
      </c>
      <c r="N15" s="32" t="n">
        <f aca="false">L15+M15</f>
        <v>0</v>
      </c>
      <c r="O15" s="31" t="n">
        <f aca="false">IF($I$3=$B15,$C15,IF($I$3&lt;=$B15,O14*(1+$G15%)+$H15,0))</f>
        <v>0</v>
      </c>
      <c r="P15" s="31" t="n">
        <f aca="false">IF(($I$3+1)=$B15,$E15,IF($I$3&lt;$B15,P14*(1+$G15%)+$E15,0))</f>
        <v>0</v>
      </c>
      <c r="Q15" s="32" t="n">
        <f aca="false">O15+P15</f>
        <v>0</v>
      </c>
      <c r="R15" s="32" t="n">
        <f aca="false">N15-Q15</f>
        <v>0</v>
      </c>
    </row>
    <row r="16" s="15" customFormat="true" ht="24.75" hidden="false" customHeight="true" outlineLevel="0" collapsed="false">
      <c r="B16" s="28" t="n">
        <v>1390</v>
      </c>
      <c r="C16" s="29" t="n">
        <v>110100</v>
      </c>
      <c r="D16" s="29" t="n">
        <f aca="false">C16*30</f>
        <v>3303000</v>
      </c>
      <c r="E16" s="29" t="n">
        <v>2000</v>
      </c>
      <c r="F16" s="29" t="n">
        <f aca="false">E16*30</f>
        <v>60000</v>
      </c>
      <c r="G16" s="30" t="n">
        <v>6</v>
      </c>
      <c r="H16" s="29" t="n">
        <v>3040</v>
      </c>
      <c r="I16" s="29" t="n">
        <v>280000</v>
      </c>
      <c r="J16" s="29" t="n">
        <v>100000</v>
      </c>
      <c r="K16" s="29" t="n">
        <v>4850000</v>
      </c>
      <c r="L16" s="31" t="n">
        <f aca="false">IF($I$3=$B16,$C16,IF($I$3&lt;=$B16,(L15+M15)*(1+$G16%)+$H16,0))</f>
        <v>0</v>
      </c>
      <c r="M16" s="31" t="n">
        <f aca="false">IF(($I$3+1)&lt;=$B16,$E16,0)</f>
        <v>0</v>
      </c>
      <c r="N16" s="32" t="n">
        <f aca="false">L16+M16</f>
        <v>0</v>
      </c>
      <c r="O16" s="31" t="n">
        <f aca="false">IF($I$3=$B16,$C16,IF($I$3&lt;=$B16,O15*(1+$G16%)+$H16,0))</f>
        <v>0</v>
      </c>
      <c r="P16" s="31" t="n">
        <f aca="false">IF(($I$3+1)=$B16,$E16,IF($I$3&lt;$B16,P15*(1+$G16%)+$E16,0))</f>
        <v>0</v>
      </c>
      <c r="Q16" s="32" t="n">
        <f aca="false">O16+P16</f>
        <v>0</v>
      </c>
      <c r="R16" s="32" t="n">
        <f aca="false">N16-Q16</f>
        <v>0</v>
      </c>
    </row>
    <row r="17" s="15" customFormat="true" ht="24.75" hidden="false" customHeight="true" outlineLevel="0" collapsed="false">
      <c r="B17" s="28" t="n">
        <v>1391</v>
      </c>
      <c r="C17" s="29" t="n">
        <v>129900</v>
      </c>
      <c r="D17" s="29" t="n">
        <f aca="false">C17*30</f>
        <v>3897000</v>
      </c>
      <c r="E17" s="29" t="n">
        <v>2500</v>
      </c>
      <c r="F17" s="29" t="n">
        <f aca="false">E17*30</f>
        <v>75000</v>
      </c>
      <c r="G17" s="30" t="n">
        <v>7</v>
      </c>
      <c r="H17" s="29" t="n">
        <v>12093</v>
      </c>
      <c r="I17" s="29" t="n">
        <v>350000</v>
      </c>
      <c r="J17" s="29" t="n">
        <v>100000</v>
      </c>
      <c r="K17" s="29" t="n">
        <v>5500000</v>
      </c>
      <c r="L17" s="31" t="n">
        <f aca="false">IF($I$3=$B17,$C17,IF($I$3&lt;=$B17,(L16+M16)*(1+$G17%)+$H17,0))</f>
        <v>0</v>
      </c>
      <c r="M17" s="31" t="n">
        <f aca="false">IF(($I$3+1)&lt;=$B17,$E17,0)</f>
        <v>0</v>
      </c>
      <c r="N17" s="32" t="n">
        <f aca="false">L17+M17</f>
        <v>0</v>
      </c>
      <c r="O17" s="31" t="n">
        <f aca="false">IF($I$3=$B17,$C17,IF($I$3&lt;=$B17,O16*(1+$G17%)+$H17,0))</f>
        <v>0</v>
      </c>
      <c r="P17" s="31" t="n">
        <f aca="false">IF(($I$3+1)=$B17,$E17,IF($I$3&lt;$B17,P16*(1+$G17%)+$E17,0))</f>
        <v>0</v>
      </c>
      <c r="Q17" s="32" t="n">
        <f aca="false">O17+P17</f>
        <v>0</v>
      </c>
      <c r="R17" s="32" t="n">
        <f aca="false">N17-Q17</f>
        <v>0</v>
      </c>
    </row>
    <row r="18" s="15" customFormat="true" ht="24.75" hidden="false" customHeight="true" outlineLevel="0" collapsed="false">
      <c r="B18" s="28" t="n">
        <v>1392</v>
      </c>
      <c r="C18" s="29" t="n">
        <v>162375</v>
      </c>
      <c r="D18" s="29" t="n">
        <f aca="false">C18*30</f>
        <v>4871250</v>
      </c>
      <c r="E18" s="29" t="n">
        <v>3000</v>
      </c>
      <c r="F18" s="29" t="n">
        <f aca="false">E18*30</f>
        <v>90000</v>
      </c>
      <c r="G18" s="30" t="n">
        <v>10</v>
      </c>
      <c r="H18" s="29" t="n">
        <v>19485</v>
      </c>
      <c r="I18" s="29" t="n">
        <v>350000</v>
      </c>
      <c r="J18" s="29" t="n">
        <v>100000</v>
      </c>
      <c r="K18" s="29" t="n">
        <v>8330000</v>
      </c>
      <c r="L18" s="31" t="n">
        <f aca="false">IF($I$3=$B18,$C18,IF($I$3&lt;=$B18,(L17+M17)*(1+$G18%)+$H18,0))</f>
        <v>0</v>
      </c>
      <c r="M18" s="31" t="n">
        <f aca="false">IF(($I$3+1)&lt;=$B18,$E18,0)</f>
        <v>0</v>
      </c>
      <c r="N18" s="32" t="n">
        <f aca="false">L18+M18</f>
        <v>0</v>
      </c>
      <c r="O18" s="31" t="n">
        <f aca="false">IF($I$3=$B18,$C18,IF($I$3&lt;=$B18,O17*(1+$G18%)+$H18,0))</f>
        <v>0</v>
      </c>
      <c r="P18" s="31" t="n">
        <f aca="false">IF(($I$3+1)=$B18,$E18,IF($I$3&lt;$B18,P17*(1+$G18%)+$E18,0))</f>
        <v>0</v>
      </c>
      <c r="Q18" s="32" t="n">
        <f aca="false">O18+P18</f>
        <v>0</v>
      </c>
      <c r="R18" s="32" t="n">
        <f aca="false">N18-Q18</f>
        <v>0</v>
      </c>
    </row>
    <row r="19" s="15" customFormat="true" ht="24.75" hidden="false" customHeight="true" outlineLevel="0" collapsed="false">
      <c r="B19" s="28" t="n">
        <v>1393</v>
      </c>
      <c r="C19" s="29" t="n">
        <v>202970</v>
      </c>
      <c r="D19" s="29" t="n">
        <f aca="false">C19*30</f>
        <v>6089100</v>
      </c>
      <c r="E19" s="29" t="n">
        <v>5000</v>
      </c>
      <c r="F19" s="29" t="n">
        <f aca="false">E19*30</f>
        <v>150000</v>
      </c>
      <c r="G19" s="30" t="n">
        <v>12</v>
      </c>
      <c r="H19" s="29" t="n">
        <v>21110</v>
      </c>
      <c r="I19" s="29" t="n">
        <v>800000</v>
      </c>
      <c r="J19" s="29" t="n">
        <v>200000</v>
      </c>
      <c r="K19" s="29" t="n">
        <v>10000000</v>
      </c>
      <c r="L19" s="31" t="n">
        <f aca="false">IF($I$3=$B19,$C19,IF($I$3&lt;=$B19,(L18+M18)*(1+$G19%)+$H19,0))</f>
        <v>0</v>
      </c>
      <c r="M19" s="31" t="n">
        <f aca="false">IF(($I$3+1)&lt;=$B19,$E19,0)</f>
        <v>0</v>
      </c>
      <c r="N19" s="32" t="n">
        <f aca="false">L19+M19</f>
        <v>0</v>
      </c>
      <c r="O19" s="31" t="n">
        <f aca="false">IF($I$3=$B19,$C19,IF($I$3&lt;=$B19,O18*(1+$G19%)+$H19,0))</f>
        <v>0</v>
      </c>
      <c r="P19" s="31" t="n">
        <f aca="false">IF(($I$3+1)=$B19,$E19,IF($I$3&lt;$B19,P18*(1+$G19%)+$E19,0))</f>
        <v>0</v>
      </c>
      <c r="Q19" s="32" t="n">
        <f aca="false">O19+P19</f>
        <v>0</v>
      </c>
      <c r="R19" s="32" t="n">
        <f aca="false">N19-Q19</f>
        <v>0</v>
      </c>
    </row>
    <row r="20" s="15" customFormat="true" ht="24.75" hidden="false" customHeight="true" outlineLevel="0" collapsed="false">
      <c r="B20" s="28" t="n">
        <v>1394</v>
      </c>
      <c r="C20" s="29" t="n">
        <v>237475</v>
      </c>
      <c r="D20" s="29" t="n">
        <f aca="false">C20*30</f>
        <v>7124250</v>
      </c>
      <c r="E20" s="29" t="n">
        <v>10000</v>
      </c>
      <c r="F20" s="29" t="n">
        <f aca="false">E20*30</f>
        <v>300000</v>
      </c>
      <c r="G20" s="30" t="n">
        <v>17</v>
      </c>
      <c r="H20" s="29" t="n">
        <v>0</v>
      </c>
      <c r="I20" s="29" t="n">
        <v>1100000</v>
      </c>
      <c r="J20" s="29" t="n">
        <v>200000</v>
      </c>
      <c r="K20" s="29" t="n">
        <v>11500000</v>
      </c>
      <c r="L20" s="31" t="n">
        <f aca="false">IF($I$3=$B20,$C20,IF($I$3&lt;=$B20,(L19+M19)*(1+$G20%)+$H20,0))</f>
        <v>0</v>
      </c>
      <c r="M20" s="31" t="n">
        <f aca="false">IF(($I$3+1)&lt;=$B20,$E20,0)</f>
        <v>0</v>
      </c>
      <c r="N20" s="32" t="n">
        <f aca="false">L20+M20</f>
        <v>0</v>
      </c>
      <c r="O20" s="31" t="n">
        <f aca="false">IF($I$3=$B20,$C20,IF($I$3&lt;=$B20,O19*(1+$G20%)+$H20,0))</f>
        <v>0</v>
      </c>
      <c r="P20" s="31" t="n">
        <f aca="false">IF(($I$3+1)=$B20,$E20,IF($I$3&lt;$B20,P19*(1+$G20%)+$E20,0))</f>
        <v>0</v>
      </c>
      <c r="Q20" s="32" t="n">
        <f aca="false">O20+P20</f>
        <v>0</v>
      </c>
      <c r="R20" s="32" t="n">
        <f aca="false">N20-Q20</f>
        <v>0</v>
      </c>
    </row>
    <row r="21" s="15" customFormat="true" ht="24.75" hidden="false" customHeight="true" outlineLevel="0" collapsed="false">
      <c r="B21" s="28" t="n">
        <v>1395</v>
      </c>
      <c r="C21" s="29" t="n">
        <v>270722</v>
      </c>
      <c r="D21" s="29" t="n">
        <f aca="false">C21*30</f>
        <v>8121660</v>
      </c>
      <c r="E21" s="29" t="n">
        <v>10000</v>
      </c>
      <c r="F21" s="29" t="n">
        <f aca="false">E21*30</f>
        <v>300000</v>
      </c>
      <c r="G21" s="30" t="n">
        <v>14</v>
      </c>
      <c r="H21" s="29" t="n">
        <v>0</v>
      </c>
      <c r="I21" s="29" t="n">
        <v>1100000</v>
      </c>
      <c r="J21" s="29" t="n">
        <v>400000</v>
      </c>
      <c r="K21" s="29" t="n">
        <v>13000000</v>
      </c>
      <c r="L21" s="31" t="n">
        <f aca="false">IF($I$3=$B21,$C21,IF($I$3&lt;=$B21,(L20+M20)*(1+$G21%)+$H21,0))</f>
        <v>270722</v>
      </c>
      <c r="M21" s="31" t="n">
        <f aca="false">IF(($I$3+1)&lt;=$B21,$E21,0)</f>
        <v>0</v>
      </c>
      <c r="N21" s="32" t="n">
        <f aca="false">L21+M21</f>
        <v>270722</v>
      </c>
      <c r="O21" s="31" t="n">
        <f aca="false">IF($I$3=$B21,$C21,IF($I$3&lt;=$B21,O20*(1+$G21%)+$H21,0))</f>
        <v>270722</v>
      </c>
      <c r="P21" s="31" t="n">
        <f aca="false">IF(($I$3+1)=$B21,$E21,IF($I$3&lt;$B21,P20*(1+$G21%)+$E21,0))</f>
        <v>0</v>
      </c>
      <c r="Q21" s="32" t="n">
        <f aca="false">O21+P21</f>
        <v>270722</v>
      </c>
      <c r="R21" s="32" t="n">
        <f aca="false">N21-Q21</f>
        <v>0</v>
      </c>
    </row>
    <row r="22" s="15" customFormat="true" ht="24.75" hidden="false" customHeight="true" outlineLevel="0" collapsed="false">
      <c r="B22" s="28" t="n">
        <v>1396</v>
      </c>
      <c r="C22" s="29" t="n">
        <v>309977</v>
      </c>
      <c r="D22" s="29" t="n">
        <f aca="false">C22*30</f>
        <v>9299310</v>
      </c>
      <c r="E22" s="29" t="n">
        <v>17000</v>
      </c>
      <c r="F22" s="29" t="n">
        <f aca="false">E22*30</f>
        <v>510000</v>
      </c>
      <c r="G22" s="30" t="n">
        <v>12</v>
      </c>
      <c r="H22" s="29" t="n">
        <v>6768</v>
      </c>
      <c r="I22" s="29" t="n">
        <v>1100000</v>
      </c>
      <c r="J22" s="29" t="n">
        <v>400000</v>
      </c>
      <c r="K22" s="29" t="n">
        <v>20000000</v>
      </c>
      <c r="L22" s="31" t="n">
        <f aca="false">IF($I$3=$B22,$C22,IF($I$3&lt;=$B22,(L21+M21)*(1+$G22%)+$H22,0))</f>
        <v>309976.64</v>
      </c>
      <c r="M22" s="31" t="n">
        <f aca="false">IF(($I$3+1)&lt;=$B22,$E22,0)</f>
        <v>17000</v>
      </c>
      <c r="N22" s="32" t="n">
        <f aca="false">L22+M22</f>
        <v>326976.64</v>
      </c>
      <c r="O22" s="31" t="n">
        <f aca="false">IF($I$3=$B22,$C22,IF($I$3&lt;=$B22,O21*(1+$G22%)+$H22,0))</f>
        <v>309976.64</v>
      </c>
      <c r="P22" s="31" t="n">
        <f aca="false">IF(($I$3+1)=$B22,$E22,IF($I$3&lt;$B22,P21*(1+$G22%)+$E22,0))</f>
        <v>17000</v>
      </c>
      <c r="Q22" s="32" t="n">
        <f aca="false">O22+P22</f>
        <v>326976.64</v>
      </c>
      <c r="R22" s="32" t="n">
        <f aca="false">N22-Q22</f>
        <v>0</v>
      </c>
    </row>
    <row r="23" s="15" customFormat="true" ht="24.75" hidden="false" customHeight="true" outlineLevel="0" collapsed="false">
      <c r="B23" s="28" t="n">
        <v>1397</v>
      </c>
      <c r="C23" s="29" t="n">
        <v>370423</v>
      </c>
      <c r="D23" s="29" t="n">
        <f aca="false">C23*30</f>
        <v>11112690</v>
      </c>
      <c r="E23" s="29" t="n">
        <v>17000</v>
      </c>
      <c r="F23" s="29" t="n">
        <f aca="false">E23*30</f>
        <v>510000</v>
      </c>
      <c r="G23" s="30" t="n">
        <v>10.4</v>
      </c>
      <c r="H23" s="29" t="n">
        <v>28208</v>
      </c>
      <c r="I23" s="29" t="n">
        <v>1100000</v>
      </c>
      <c r="J23" s="29" t="n">
        <v>400000</v>
      </c>
      <c r="K23" s="29" t="n">
        <v>23000000</v>
      </c>
      <c r="L23" s="31" t="n">
        <f aca="false">IF($I$3=$B23,$C23,IF($I$3&lt;=$B23,(L22+M22)*(1+$G23%)+$H23,0))</f>
        <v>389190.21056</v>
      </c>
      <c r="M23" s="31" t="n">
        <f aca="false">IF(($I$3+1)&lt;=$B23,$E23,0)</f>
        <v>17000</v>
      </c>
      <c r="N23" s="32" t="n">
        <f aca="false">L23+M23</f>
        <v>406190.21056</v>
      </c>
      <c r="O23" s="31" t="n">
        <f aca="false">IF($I$3=$B23,$C23,IF($I$3&lt;=$B23,O22*(1+$G23%)+$H23,0))</f>
        <v>370422.21056</v>
      </c>
      <c r="P23" s="31" t="n">
        <f aca="false">IF(($I$3+1)=$B23,$E23,IF($I$3&lt;$B23,P22*(1+$G23%)+$E23,0))</f>
        <v>35768</v>
      </c>
      <c r="Q23" s="32" t="n">
        <f aca="false">O23+P23</f>
        <v>406190.21056</v>
      </c>
      <c r="R23" s="32" t="n">
        <f aca="false">N23-Q23</f>
        <v>0</v>
      </c>
    </row>
    <row r="24" s="15" customFormat="true" ht="24.75" hidden="false" customHeight="true" outlineLevel="0" collapsed="false">
      <c r="B24" s="28" t="n">
        <v>1398</v>
      </c>
      <c r="C24" s="29" t="n">
        <v>505627.333333333</v>
      </c>
      <c r="D24" s="29" t="n">
        <f aca="false">C24*30</f>
        <v>15168820</v>
      </c>
      <c r="E24" s="29" t="n">
        <v>23333</v>
      </c>
      <c r="F24" s="29" t="n">
        <v>700000</v>
      </c>
      <c r="G24" s="30" t="n">
        <v>13</v>
      </c>
      <c r="H24" s="29" t="n">
        <v>87049</v>
      </c>
      <c r="I24" s="29" t="n">
        <v>1900000</v>
      </c>
      <c r="J24" s="29" t="n">
        <v>1000000</v>
      </c>
      <c r="K24" s="29" t="n">
        <v>27500000</v>
      </c>
      <c r="L24" s="31" t="n">
        <f aca="false">IF($I$3=$B24,$C24,IF($I$3&lt;=$B24,(L23+M23)*(1+$G24%)+$H24,0))</f>
        <v>546043.9379328</v>
      </c>
      <c r="M24" s="31" t="n">
        <f aca="false">IF(($I$3+1)&lt;=$B24,$E24,0)</f>
        <v>23333</v>
      </c>
      <c r="N24" s="32" t="n">
        <f aca="false">L24+M24</f>
        <v>569376.9379328</v>
      </c>
      <c r="O24" s="31" t="n">
        <f aca="false">IF($I$3=$B24,$C24,IF($I$3&lt;=$B24,O23*(1+$G24%)+$H24,0))</f>
        <v>505626.0979328</v>
      </c>
      <c r="P24" s="31" t="n">
        <f aca="false">IF(($I$3+1)=$B24,$E24,IF($I$3&lt;$B24,P23*(1+$G24%)+$E24,0))</f>
        <v>63750.84</v>
      </c>
      <c r="Q24" s="32" t="n">
        <f aca="false">O24+P24</f>
        <v>569376.9379328</v>
      </c>
      <c r="R24" s="32" t="n">
        <f aca="false">N24-Q24</f>
        <v>0</v>
      </c>
    </row>
    <row r="25" s="15" customFormat="true" ht="24.75" hidden="false" customHeight="true" outlineLevel="0" collapsed="false">
      <c r="B25" s="28" t="n">
        <v>1399</v>
      </c>
      <c r="C25" s="29" t="n">
        <v>636809</v>
      </c>
      <c r="D25" s="29" t="n">
        <f aca="false">C25*30</f>
        <v>19104270</v>
      </c>
      <c r="E25" s="29" t="n">
        <f aca="false">F25/30</f>
        <v>33333.3333333333</v>
      </c>
      <c r="F25" s="29" t="n">
        <v>1000000</v>
      </c>
      <c r="G25" s="30" t="n">
        <v>15</v>
      </c>
      <c r="H25" s="29" t="n">
        <v>55338</v>
      </c>
      <c r="I25" s="29" t="n">
        <v>4000000</v>
      </c>
      <c r="J25" s="29" t="n">
        <v>3000000</v>
      </c>
      <c r="K25" s="29" t="n">
        <v>30000000</v>
      </c>
      <c r="L25" s="31" t="n">
        <f aca="false">IF($I$3=$B25,$C25,IF($I$3&lt;=$B25,(L24+M24)*(1+$G25%)+$H25,0))</f>
        <v>710121.47862272</v>
      </c>
      <c r="M25" s="31" t="n">
        <f aca="false">IF(($I$3+1)&lt;=$B25,$E25,0)</f>
        <v>33333.3333333333</v>
      </c>
      <c r="N25" s="32" t="n">
        <f aca="false">L25+M25</f>
        <v>743454.811956053</v>
      </c>
      <c r="O25" s="31" t="n">
        <f aca="false">IF($I$3=$B25,$C25,IF($I$3&lt;=$B25,O24*(1+$G25%)+$H25,0))</f>
        <v>636808.01262272</v>
      </c>
      <c r="P25" s="31" t="n">
        <f aca="false">IF(($I$3+1)=$B25,$E25,IF($I$3&lt;$B25,P24*(1+$G25%)+$E25,0))</f>
        <v>106646.799333333</v>
      </c>
      <c r="Q25" s="32" t="n">
        <f aca="false">O25+P25</f>
        <v>743454.811956053</v>
      </c>
      <c r="R25" s="32" t="n">
        <f aca="false">N25-Q25</f>
        <v>0</v>
      </c>
    </row>
    <row r="26" s="15" customFormat="true" ht="24.75" hidden="false" customHeight="true" outlineLevel="0" collapsed="false">
      <c r="B26" s="28" t="n">
        <v>1400</v>
      </c>
      <c r="C26" s="29" t="n">
        <v>885164.5</v>
      </c>
      <c r="D26" s="29" t="n">
        <f aca="false">C26*30</f>
        <v>26554935</v>
      </c>
      <c r="E26" s="29" t="n">
        <f aca="false">F26/30</f>
        <v>46666.6666666667</v>
      </c>
      <c r="F26" s="29" t="n">
        <v>1400000</v>
      </c>
      <c r="G26" s="30" t="n">
        <v>26</v>
      </c>
      <c r="H26" s="29" t="n">
        <v>82785</v>
      </c>
      <c r="I26" s="29" t="n">
        <v>6000000</v>
      </c>
      <c r="J26" s="29" t="n">
        <v>4500000</v>
      </c>
      <c r="K26" s="29" t="n">
        <v>40000000</v>
      </c>
      <c r="L26" s="31" t="n">
        <f aca="false">IF($I$3=$B26,$C26,IF($I$3&lt;=$B26,(L25+M25)*(1+$G26%)+$H26,0))</f>
        <v>1019538.06306463</v>
      </c>
      <c r="M26" s="31" t="n">
        <f aca="false">IF(($I$3+1)&lt;=$B26,$E26,0)</f>
        <v>46666.6666666667</v>
      </c>
      <c r="N26" s="32" t="n">
        <f aca="false">L26+M26</f>
        <v>1066204.72973129</v>
      </c>
      <c r="O26" s="31" t="n">
        <f aca="false">IF($I$3=$B26,$C26,IF($I$3&lt;=$B26,O25*(1+$G26%)+$H26,0))</f>
        <v>885163.095904627</v>
      </c>
      <c r="P26" s="31" t="n">
        <f aca="false">IF(($I$3+1)=$B26,$E26,IF($I$3&lt;$B26,P25*(1+$G26%)+$E26,0))</f>
        <v>181041.633826667</v>
      </c>
      <c r="Q26" s="32" t="n">
        <f aca="false">O26+P26</f>
        <v>1066204.72973129</v>
      </c>
      <c r="R26" s="32" t="n">
        <f aca="false">N26-Q26</f>
        <v>0</v>
      </c>
    </row>
    <row r="27" s="15" customFormat="true" ht="24.75" hidden="false" customHeight="true" outlineLevel="0" collapsed="false">
      <c r="B27" s="28" t="n">
        <v>1401</v>
      </c>
      <c r="C27" s="29" t="n">
        <v>1393250</v>
      </c>
      <c r="D27" s="29" t="n">
        <f aca="false">C27*30</f>
        <v>41797500</v>
      </c>
      <c r="E27" s="29" t="n">
        <f aca="false">F27/30</f>
        <v>70000</v>
      </c>
      <c r="F27" s="29" t="n">
        <v>2100000</v>
      </c>
      <c r="G27" s="30" t="n">
        <v>38</v>
      </c>
      <c r="H27" s="29" t="n">
        <v>171722</v>
      </c>
      <c r="I27" s="29" t="n">
        <v>8500000</v>
      </c>
      <c r="J27" s="29" t="n">
        <v>5500000</v>
      </c>
      <c r="K27" s="29" t="n">
        <v>56000000</v>
      </c>
      <c r="L27" s="31" t="n">
        <f aca="false">IF($I$3=$B27,$C27,IF($I$3&lt;=$B27,(L26+M26)*(1+$G27%)+$H27,0))</f>
        <v>1643084.52702919</v>
      </c>
      <c r="M27" s="31" t="n">
        <f aca="false">IF(($I$3+1)&lt;=$B27,$E27,0)</f>
        <v>70000</v>
      </c>
      <c r="N27" s="32" t="n">
        <f aca="false">L27+M27</f>
        <v>1713084.52702919</v>
      </c>
      <c r="O27" s="31" t="n">
        <f aca="false">IF($I$3=$B27,$C27,IF($I$3&lt;=$B27,O26*(1+$G27%)+$H27,0))</f>
        <v>1393247.07234839</v>
      </c>
      <c r="P27" s="31" t="n">
        <f aca="false">IF(($I$3+1)=$B27,$E27,IF($I$3&lt;$B27,P26*(1+$G27%)+$E27,0))</f>
        <v>319837.4546808</v>
      </c>
      <c r="Q27" s="32" t="n">
        <f aca="false">O27+P27</f>
        <v>1713084.52702919</v>
      </c>
      <c r="R27" s="32" t="n">
        <f aca="false">N27-Q27</f>
        <v>0</v>
      </c>
    </row>
    <row r="28" s="15" customFormat="true" ht="24.75" hidden="false" customHeight="true" outlineLevel="0" collapsed="false">
      <c r="B28" s="28" t="n">
        <v>1402</v>
      </c>
      <c r="C28" s="29" t="n">
        <v>1769428</v>
      </c>
      <c r="D28" s="29" t="n">
        <f aca="false">C28*30</f>
        <v>53082840</v>
      </c>
      <c r="E28" s="29" t="n">
        <f aca="false">F28/30</f>
        <v>70000</v>
      </c>
      <c r="F28" s="29" t="n">
        <v>2100000</v>
      </c>
      <c r="G28" s="30" t="n">
        <v>21</v>
      </c>
      <c r="H28" s="29" t="n">
        <v>83596</v>
      </c>
      <c r="I28" s="29" t="n">
        <v>11000000</v>
      </c>
      <c r="J28" s="29" t="n">
        <v>9000000</v>
      </c>
      <c r="K28" s="29" t="n">
        <v>100000000</v>
      </c>
      <c r="L28" s="31" t="n">
        <f aca="false">IF($I$3=$B28,$C28,IF($I$3&lt;=$B28,(L27+M27)*(1+$G28%)+$H28,0))</f>
        <v>2156428.27770531</v>
      </c>
      <c r="M28" s="31" t="n">
        <f aca="false">IF(($I$3+1)&lt;=$B28,$E28,0)</f>
        <v>70000</v>
      </c>
      <c r="N28" s="32" t="n">
        <f aca="false">L28+M28</f>
        <v>2226428.27770531</v>
      </c>
      <c r="O28" s="31" t="n">
        <f aca="false">IF($I$3=$B28,$C28,IF($I$3&lt;=$B28,O27*(1+$G28%)+$H28,0))</f>
        <v>1769424.95754155</v>
      </c>
      <c r="P28" s="31" t="n">
        <f aca="false">IF(($I$3+1)=$B28,$E28,IF($I$3&lt;$B28,P27*(1+$G28%)+$E28,0))</f>
        <v>457003.320163768</v>
      </c>
      <c r="Q28" s="32" t="n">
        <f aca="false">O28+P28</f>
        <v>2226428.27770531</v>
      </c>
      <c r="R28" s="32" t="n">
        <f aca="false">N28-Q28</f>
        <v>0</v>
      </c>
    </row>
    <row r="30" customFormat="false" ht="10.5" hidden="false" customHeight="true" outlineLevel="0" collapsed="false"/>
  </sheetData>
  <sheetProtection sheet="true" password="a60d" formatCells="false" formatColumns="false" formatRows="false" autoFilter="false" pivotTables="false"/>
  <mergeCells count="2">
    <mergeCell ref="C2:N2"/>
    <mergeCell ref="F3:H3"/>
  </mergeCells>
  <dataValidations count="1">
    <dataValidation allowBlank="true" errorStyle="stop" operator="between" showDropDown="false" showErrorMessage="true" showInputMessage="false" sqref="I3" type="list">
      <formula1>$B$6:$B$27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true" tabSelected="false" showOutlineSymbols="true" defaultGridColor="true" view="normal" topLeftCell="A11" colorId="64" zoomScale="90" zoomScaleNormal="90" zoomScalePageLayoutView="100" workbookViewId="0">
      <selection pane="topLeft" activeCell="B19" activeCellId="0" sqref="B19: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33" width="3.24"/>
    <col collapsed="false" customWidth="true" hidden="false" outlineLevel="0" max="2" min="2" style="33" width="6.37"/>
    <col collapsed="false" customWidth="true" hidden="false" outlineLevel="0" max="3" min="3" style="34" width="20.99"/>
    <col collapsed="false" customWidth="true" hidden="false" outlineLevel="0" max="4" min="4" style="35" width="13.49"/>
    <col collapsed="false" customWidth="true" hidden="false" outlineLevel="0" max="5" min="5" style="34" width="12.5"/>
    <col collapsed="false" customWidth="true" hidden="false" outlineLevel="0" max="6" min="6" style="36" width="14.61"/>
    <col collapsed="false" customWidth="true" hidden="false" outlineLevel="0" max="7" min="7" style="36" width="13.12"/>
    <col collapsed="false" customWidth="true" hidden="false" outlineLevel="0" max="8" min="8" style="34" width="1.24"/>
    <col collapsed="false" customWidth="true" hidden="false" outlineLevel="0" max="11" min="9" style="34" width="13.74"/>
    <col collapsed="false" customWidth="true" hidden="false" outlineLevel="0" max="13" min="12" style="34" width="9.12"/>
    <col collapsed="false" customWidth="true" hidden="false" outlineLevel="0" max="14" min="14" style="37" width="13.74"/>
    <col collapsed="false" customWidth="true" hidden="false" outlineLevel="0" max="15" min="15" style="37" width="12.74"/>
    <col collapsed="false" customWidth="true" hidden="false" outlineLevel="0" max="16" min="16" style="37" width="15.37"/>
    <col collapsed="false" customWidth="true" hidden="false" outlineLevel="0" max="18" min="17" style="33" width="13.74"/>
    <col collapsed="false" customWidth="false" hidden="false" outlineLevel="0" max="257" min="19" style="33" width="8.99"/>
  </cols>
  <sheetData>
    <row r="1" customFormat="false" ht="4.5" hidden="false" customHeight="true" outlineLevel="0" collapsed="false"/>
    <row r="2" s="34" customFormat="true" ht="26.25" hidden="false" customHeight="true" outlineLevel="0" collapsed="false">
      <c r="B2" s="38"/>
      <c r="C2" s="39" t="s">
        <v>24</v>
      </c>
      <c r="D2" s="39"/>
      <c r="E2" s="39"/>
      <c r="F2" s="38"/>
      <c r="G2" s="40"/>
      <c r="H2" s="38"/>
      <c r="I2" s="38"/>
      <c r="J2" s="38"/>
      <c r="K2" s="38"/>
      <c r="L2" s="38"/>
      <c r="M2" s="38"/>
      <c r="N2" s="41"/>
      <c r="O2" s="41"/>
      <c r="P2" s="41"/>
    </row>
    <row r="3" customFormat="false" ht="5.25" hidden="false" customHeight="true" outlineLevel="0" collapsed="false"/>
    <row r="4" customFormat="false" ht="5.25" hidden="true" customHeight="true" outlineLevel="0" collapsed="false">
      <c r="E4" s="34" t="n">
        <v>31</v>
      </c>
      <c r="F4" s="36" t="n">
        <v>30</v>
      </c>
      <c r="G4" s="36" t="n">
        <v>29</v>
      </c>
    </row>
    <row r="5" customFormat="false" ht="42" hidden="false" customHeight="true" outlineLevel="0" collapsed="false">
      <c r="B5" s="42" t="s">
        <v>25</v>
      </c>
      <c r="C5" s="42" t="s">
        <v>26</v>
      </c>
      <c r="D5" s="43" t="s">
        <v>27</v>
      </c>
      <c r="E5" s="43" t="s">
        <v>28</v>
      </c>
      <c r="F5" s="43" t="s">
        <v>29</v>
      </c>
      <c r="G5" s="43" t="s">
        <v>30</v>
      </c>
      <c r="H5" s="44"/>
      <c r="I5" s="44"/>
      <c r="J5" s="44"/>
      <c r="K5" s="44"/>
      <c r="L5" s="44"/>
      <c r="M5" s="44"/>
      <c r="N5" s="44"/>
      <c r="Q5" s="37"/>
    </row>
    <row r="6" s="34" customFormat="true" ht="25.5" hidden="false" customHeight="true" outlineLevel="0" collapsed="false">
      <c r="B6" s="45" t="s">
        <v>31</v>
      </c>
      <c r="C6" s="46" t="s">
        <v>32</v>
      </c>
      <c r="D6" s="47" t="n">
        <v>1769428</v>
      </c>
      <c r="E6" s="48" t="n">
        <f aca="false">$D$6*E$4</f>
        <v>54852268</v>
      </c>
      <c r="F6" s="48" t="n">
        <f aca="false">$D$6*F$4</f>
        <v>53082840</v>
      </c>
      <c r="G6" s="48" t="n">
        <f aca="false">$D$6*G$4</f>
        <v>51313412</v>
      </c>
      <c r="H6" s="49"/>
      <c r="I6" s="49"/>
      <c r="J6" s="49"/>
      <c r="K6" s="49"/>
      <c r="L6" s="49"/>
      <c r="M6" s="49"/>
      <c r="N6" s="41"/>
      <c r="O6" s="41"/>
      <c r="P6" s="41"/>
    </row>
    <row r="7" s="34" customFormat="true" ht="25.5" hidden="false" customHeight="true" outlineLevel="0" collapsed="false">
      <c r="B7" s="45" t="n">
        <v>2</v>
      </c>
      <c r="C7" s="50" t="s">
        <v>33</v>
      </c>
      <c r="D7" s="51"/>
      <c r="E7" s="52" t="n">
        <f aca="false">$F7</f>
        <v>11000000</v>
      </c>
      <c r="F7" s="52" t="n">
        <v>11000000</v>
      </c>
      <c r="G7" s="52" t="n">
        <f aca="false">$F7</f>
        <v>11000000</v>
      </c>
      <c r="H7" s="49"/>
      <c r="I7" s="53"/>
      <c r="J7" s="49"/>
      <c r="K7" s="49"/>
      <c r="L7" s="49"/>
      <c r="M7" s="49"/>
      <c r="N7" s="41"/>
      <c r="O7" s="41"/>
      <c r="P7" s="41"/>
    </row>
    <row r="8" s="34" customFormat="true" ht="25.5" hidden="false" customHeight="true" outlineLevel="0" collapsed="false">
      <c r="B8" s="45" t="n">
        <v>3</v>
      </c>
      <c r="C8" s="50" t="s">
        <v>16</v>
      </c>
      <c r="D8" s="51"/>
      <c r="E8" s="52" t="n">
        <f aca="false">$F8</f>
        <v>9000000</v>
      </c>
      <c r="F8" s="52" t="n">
        <v>9000000</v>
      </c>
      <c r="G8" s="52" t="n">
        <f aca="false">$F8</f>
        <v>9000000</v>
      </c>
      <c r="H8" s="49"/>
      <c r="I8" s="49"/>
      <c r="J8" s="49"/>
      <c r="K8" s="49"/>
      <c r="L8" s="49"/>
      <c r="M8" s="49"/>
      <c r="N8" s="41"/>
      <c r="O8" s="41"/>
      <c r="P8" s="41"/>
    </row>
    <row r="9" s="34" customFormat="true" ht="25.5" hidden="false" customHeight="true" outlineLevel="0" collapsed="false">
      <c r="B9" s="45" t="s">
        <v>34</v>
      </c>
      <c r="C9" s="54" t="s">
        <v>35</v>
      </c>
      <c r="D9" s="54"/>
      <c r="E9" s="55" t="n">
        <f aca="false">$D$6*3*1</f>
        <v>5308284</v>
      </c>
      <c r="F9" s="55" t="n">
        <f aca="false">$D$6*3*1</f>
        <v>5308284</v>
      </c>
      <c r="G9" s="55" t="n">
        <f aca="false">$D$6*3*1</f>
        <v>5308284</v>
      </c>
      <c r="H9" s="49"/>
      <c r="I9" s="49"/>
      <c r="J9" s="49"/>
      <c r="K9" s="49"/>
      <c r="L9" s="49"/>
      <c r="M9" s="49"/>
      <c r="N9" s="41"/>
      <c r="O9" s="41"/>
      <c r="P9" s="41"/>
    </row>
    <row r="10" customFormat="false" ht="26.1" hidden="false" customHeight="true" outlineLevel="0" collapsed="false">
      <c r="B10" s="56" t="s">
        <v>36</v>
      </c>
      <c r="C10" s="56"/>
      <c r="D10" s="56"/>
      <c r="E10" s="56"/>
      <c r="F10" s="56"/>
      <c r="G10" s="56"/>
      <c r="H10" s="49"/>
      <c r="I10" s="49"/>
      <c r="J10" s="49"/>
      <c r="K10" s="49"/>
      <c r="L10" s="49"/>
      <c r="M10" s="49"/>
      <c r="N10" s="57"/>
      <c r="O10" s="57"/>
      <c r="P10" s="57"/>
    </row>
    <row r="11" customFormat="false" ht="26.1" hidden="false" customHeight="true" outlineLevel="0" collapsed="false">
      <c r="B11" s="56" t="s">
        <v>37</v>
      </c>
      <c r="C11" s="56"/>
      <c r="D11" s="56"/>
      <c r="E11" s="56"/>
      <c r="F11" s="56"/>
      <c r="G11" s="56"/>
      <c r="H11" s="49"/>
      <c r="I11" s="49"/>
      <c r="J11" s="49"/>
      <c r="K11" s="49"/>
      <c r="L11" s="49"/>
      <c r="M11" s="49"/>
      <c r="N11" s="57"/>
      <c r="O11" s="57"/>
      <c r="P11" s="57"/>
    </row>
    <row r="12" customFormat="false" ht="24" hidden="false" customHeight="false" outlineLevel="0" collapsed="false">
      <c r="B12" s="58" t="s">
        <v>38</v>
      </c>
      <c r="C12" s="58"/>
      <c r="D12" s="58"/>
      <c r="E12" s="58"/>
      <c r="F12" s="58"/>
      <c r="G12" s="58"/>
      <c r="H12" s="49"/>
      <c r="I12" s="49"/>
      <c r="J12" s="49"/>
      <c r="K12" s="49"/>
      <c r="L12" s="49"/>
      <c r="M12" s="49"/>
      <c r="N12" s="57"/>
      <c r="O12" s="57"/>
      <c r="P12" s="57"/>
    </row>
    <row r="13" s="34" customFormat="true" ht="25.5" hidden="false" customHeight="true" outlineLevel="0" collapsed="false">
      <c r="B13" s="59" t="s">
        <v>39</v>
      </c>
      <c r="C13" s="59"/>
      <c r="D13" s="60" t="n">
        <v>83596</v>
      </c>
      <c r="E13" s="48" t="n">
        <f aca="false">$D$13*E$4</f>
        <v>2591476</v>
      </c>
      <c r="F13" s="48" t="n">
        <f aca="false">$D$13*F$4</f>
        <v>2507880</v>
      </c>
      <c r="G13" s="48" t="n">
        <f aca="false">$D$13*G$4</f>
        <v>2424284</v>
      </c>
      <c r="H13" s="49"/>
      <c r="I13" s="49"/>
      <c r="J13" s="49"/>
      <c r="K13" s="49"/>
      <c r="L13" s="49"/>
      <c r="M13" s="49"/>
      <c r="N13" s="41"/>
      <c r="O13" s="41"/>
      <c r="P13" s="41"/>
    </row>
    <row r="14" customFormat="false" ht="26.25" hidden="false" customHeight="true" outlineLevel="0" collapsed="false">
      <c r="B14" s="61" t="s">
        <v>40</v>
      </c>
      <c r="C14" s="61"/>
      <c r="D14" s="61"/>
      <c r="E14" s="61"/>
      <c r="F14" s="61"/>
      <c r="G14" s="61"/>
      <c r="H14" s="49"/>
      <c r="I14" s="49"/>
      <c r="J14" s="49"/>
      <c r="K14" s="49"/>
      <c r="L14" s="49"/>
      <c r="M14" s="49"/>
      <c r="N14" s="57"/>
      <c r="O14" s="57"/>
      <c r="P14" s="57" t="e">
        <f aca="false">O14+#REF!+#REF!+O9+O8</f>
        <v>#VALUE!</v>
      </c>
    </row>
    <row r="15" s="34" customFormat="true" ht="25.5" hidden="false" customHeight="true" outlineLevel="0" collapsed="false">
      <c r="B15" s="59" t="s">
        <v>41</v>
      </c>
      <c r="C15" s="59"/>
      <c r="D15" s="60" t="n">
        <v>70000</v>
      </c>
      <c r="E15" s="48" t="n">
        <f aca="false">$D$15*E$4</f>
        <v>2170000</v>
      </c>
      <c r="F15" s="48" t="n">
        <f aca="false">$D$15*F$4</f>
        <v>2100000</v>
      </c>
      <c r="G15" s="48" t="n">
        <f aca="false">$D$15*G$4</f>
        <v>2030000</v>
      </c>
      <c r="H15" s="49"/>
      <c r="I15" s="49"/>
      <c r="J15" s="49"/>
      <c r="K15" s="49"/>
      <c r="L15" s="49"/>
      <c r="M15" s="49"/>
      <c r="N15" s="41"/>
      <c r="O15" s="41"/>
      <c r="P15" s="41"/>
    </row>
    <row r="16" customFormat="false" ht="26.25" hidden="false" customHeight="true" outlineLevel="0" collapsed="false"/>
    <row r="17" s="38" customFormat="true" ht="23.25" hidden="false" customHeight="true" outlineLevel="0" collapsed="false">
      <c r="B17" s="62" t="s">
        <v>42</v>
      </c>
      <c r="C17" s="62"/>
      <c r="D17" s="62"/>
      <c r="E17" s="62"/>
      <c r="F17" s="62"/>
      <c r="G17" s="62"/>
      <c r="N17" s="63"/>
      <c r="O17" s="63"/>
      <c r="P17" s="63"/>
    </row>
    <row r="18" s="37" customFormat="true" ht="24.75" hidden="false" customHeight="true" outlineLevel="0" collapsed="false">
      <c r="A18" s="33"/>
      <c r="B18" s="64" t="s">
        <v>43</v>
      </c>
      <c r="C18" s="64"/>
      <c r="D18" s="65" t="n">
        <v>100000000</v>
      </c>
      <c r="E18" s="66" t="s">
        <v>44</v>
      </c>
      <c r="F18" s="66"/>
      <c r="G18" s="67" t="n">
        <f aca="false">D18*12</f>
        <v>1200000000</v>
      </c>
      <c r="H18" s="34"/>
      <c r="I18" s="34"/>
      <c r="J18" s="34"/>
      <c r="K18" s="49"/>
      <c r="L18" s="34"/>
      <c r="M18" s="34"/>
      <c r="Q18" s="33"/>
      <c r="R18" s="33"/>
    </row>
    <row r="19" s="37" customFormat="true" ht="24.75" hidden="false" customHeight="true" outlineLevel="0" collapsed="false">
      <c r="A19" s="33"/>
      <c r="B19" s="68" t="s">
        <v>45</v>
      </c>
      <c r="C19" s="68"/>
      <c r="D19" s="69" t="n">
        <f aca="false">F6*2</f>
        <v>106165680</v>
      </c>
      <c r="E19" s="70" t="s">
        <v>46</v>
      </c>
      <c r="F19" s="70"/>
      <c r="G19" s="71" t="n">
        <f aca="false">F6*3</f>
        <v>159248520</v>
      </c>
      <c r="H19" s="34"/>
      <c r="I19" s="34"/>
      <c r="J19" s="34"/>
      <c r="K19" s="34"/>
      <c r="L19" s="34"/>
      <c r="M19" s="34"/>
      <c r="Q19" s="33"/>
      <c r="R19" s="33"/>
    </row>
    <row r="20" s="38" customFormat="true" ht="45.75" hidden="false" customHeight="true" outlineLevel="0" collapsed="false">
      <c r="B20" s="72" t="s">
        <v>47</v>
      </c>
      <c r="C20" s="72"/>
      <c r="D20" s="72"/>
      <c r="E20" s="72"/>
      <c r="F20" s="72"/>
      <c r="G20" s="72"/>
      <c r="L20" s="63"/>
      <c r="M20" s="63"/>
      <c r="N20" s="63"/>
    </row>
  </sheetData>
  <sheetProtection sheet="true" password="a60d" formatCells="false" formatColumns="false" formatRows="false" insertColumns="false" insertRows="false" insertHyperlinks="false" deleteColumns="false" deleteRows="false" sort="false" autoFilter="false" pivotTables="false"/>
  <mergeCells count="14">
    <mergeCell ref="C2:E2"/>
    <mergeCell ref="C9:D9"/>
    <mergeCell ref="B10:G10"/>
    <mergeCell ref="B11:G11"/>
    <mergeCell ref="B12:G12"/>
    <mergeCell ref="B13:C13"/>
    <mergeCell ref="B14:G14"/>
    <mergeCell ref="B15:C15"/>
    <mergeCell ref="B17:G17"/>
    <mergeCell ref="B18:C18"/>
    <mergeCell ref="E18:F18"/>
    <mergeCell ref="B19:C19"/>
    <mergeCell ref="E19:F19"/>
    <mergeCell ref="B20:G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true" tabSelected="true" showOutlineSymbols="true" defaultGridColor="true" view="normal" topLeftCell="A4" colorId="64" zoomScale="85" zoomScaleNormal="85" zoomScalePageLayoutView="100" workbookViewId="0">
      <selection pane="topLeft" activeCell="G6" activeCellId="0" sqref="G6"/>
    </sheetView>
  </sheetViews>
  <sheetFormatPr defaultColWidth="8.9921875" defaultRowHeight="22.5" zeroHeight="false" outlineLevelRow="0" outlineLevelCol="0"/>
  <cols>
    <col collapsed="false" customWidth="true" hidden="false" outlineLevel="0" max="1" min="1" style="33" width="1.61"/>
    <col collapsed="false" customWidth="true" hidden="false" outlineLevel="0" max="2" min="2" style="33" width="5.61"/>
    <col collapsed="false" customWidth="true" hidden="false" outlineLevel="0" max="3" min="3" style="34" width="28.74"/>
    <col collapsed="false" customWidth="true" hidden="false" outlineLevel="0" max="4" min="4" style="35" width="12.61"/>
    <col collapsed="false" customWidth="true" hidden="false" outlineLevel="0" max="5" min="5" style="34" width="14.12"/>
    <col collapsed="false" customWidth="true" hidden="false" outlineLevel="0" max="7" min="6" style="36" width="14.12"/>
    <col collapsed="false" customWidth="true" hidden="false" outlineLevel="0" max="8" min="8" style="34" width="1.24"/>
    <col collapsed="false" customWidth="true" hidden="false" outlineLevel="0" max="11" min="9" style="34" width="13.74"/>
    <col collapsed="false" customWidth="true" hidden="false" outlineLevel="0" max="13" min="12" style="34" width="9.12"/>
    <col collapsed="false" customWidth="true" hidden="false" outlineLevel="0" max="14" min="14" style="37" width="13.74"/>
    <col collapsed="false" customWidth="true" hidden="false" outlineLevel="0" max="15" min="15" style="37" width="12.74"/>
    <col collapsed="false" customWidth="true" hidden="false" outlineLevel="0" max="16" min="16" style="37" width="15.37"/>
    <col collapsed="false" customWidth="true" hidden="false" outlineLevel="0" max="18" min="17" style="33" width="13.74"/>
    <col collapsed="false" customWidth="false" hidden="false" outlineLevel="0" max="257" min="19" style="33" width="8.99"/>
  </cols>
  <sheetData>
    <row r="1" customFormat="false" ht="11.25" hidden="false" customHeight="true" outlineLevel="0" collapsed="false"/>
    <row r="2" s="34" customFormat="true" ht="26.25" hidden="false" customHeight="true" outlineLevel="0" collapsed="false">
      <c r="B2" s="38"/>
      <c r="C2" s="73" t="s">
        <v>48</v>
      </c>
      <c r="D2" s="73"/>
      <c r="E2" s="73"/>
      <c r="F2" s="38"/>
      <c r="G2" s="40"/>
      <c r="H2" s="38"/>
      <c r="I2" s="38"/>
      <c r="J2" s="38"/>
      <c r="K2" s="38"/>
      <c r="L2" s="38"/>
      <c r="M2" s="38"/>
      <c r="N2" s="41"/>
      <c r="O2" s="41"/>
      <c r="P2" s="41"/>
    </row>
    <row r="3" customFormat="false" ht="6" hidden="false" customHeight="true" outlineLevel="0" collapsed="false"/>
    <row r="4" customFormat="false" ht="24" hidden="false" customHeight="false" outlineLevel="0" collapsed="false">
      <c r="B4" s="42" t="s">
        <v>25</v>
      </c>
      <c r="C4" s="42" t="s">
        <v>26</v>
      </c>
      <c r="D4" s="43" t="s">
        <v>49</v>
      </c>
      <c r="E4" s="43" t="s">
        <v>50</v>
      </c>
      <c r="F4" s="43" t="s">
        <v>51</v>
      </c>
      <c r="G4" s="43" t="s">
        <v>30</v>
      </c>
      <c r="H4" s="44"/>
      <c r="I4" s="44"/>
      <c r="J4" s="44"/>
      <c r="K4" s="44"/>
      <c r="L4" s="44"/>
      <c r="M4" s="44"/>
      <c r="N4" s="44"/>
      <c r="Q4" s="37"/>
    </row>
    <row r="5" s="34" customFormat="true" ht="29.25" hidden="false" customHeight="true" outlineLevel="0" collapsed="false">
      <c r="B5" s="74" t="n">
        <v>1</v>
      </c>
      <c r="C5" s="75" t="s">
        <v>32</v>
      </c>
      <c r="D5" s="74" t="n">
        <f aca="false">'دستمزد 1402'!D6</f>
        <v>1769428</v>
      </c>
      <c r="E5" s="76" t="n">
        <f aca="false">D5*31</f>
        <v>54852268</v>
      </c>
      <c r="F5" s="76" t="n">
        <f aca="false">D5*30</f>
        <v>53082840</v>
      </c>
      <c r="G5" s="76" t="n">
        <f aca="false">D5*29</f>
        <v>51313412</v>
      </c>
      <c r="H5" s="49"/>
      <c r="I5" s="49"/>
      <c r="J5" s="49"/>
      <c r="K5" s="49"/>
      <c r="L5" s="49"/>
      <c r="M5" s="49"/>
      <c r="N5" s="41"/>
      <c r="O5" s="41"/>
      <c r="P5" s="41"/>
    </row>
    <row r="6" s="34" customFormat="true" ht="24" hidden="false" customHeight="false" outlineLevel="0" collapsed="false">
      <c r="B6" s="42" t="n">
        <v>2</v>
      </c>
      <c r="C6" s="50" t="s">
        <v>33</v>
      </c>
      <c r="D6" s="77"/>
      <c r="E6" s="78" t="n">
        <f aca="false">$F6</f>
        <v>11000000</v>
      </c>
      <c r="F6" s="78" t="n">
        <f aca="false">'دستمزد 1402'!F7</f>
        <v>11000000</v>
      </c>
      <c r="G6" s="78" t="n">
        <f aca="false">$F6</f>
        <v>11000000</v>
      </c>
      <c r="H6" s="49"/>
      <c r="I6" s="49"/>
      <c r="J6" s="49"/>
      <c r="K6" s="49"/>
      <c r="L6" s="49"/>
      <c r="M6" s="49"/>
      <c r="N6" s="41"/>
      <c r="O6" s="41"/>
      <c r="P6" s="41"/>
    </row>
    <row r="7" s="34" customFormat="true" ht="24" hidden="false" customHeight="false" outlineLevel="0" collapsed="false">
      <c r="B7" s="42" t="n">
        <v>3</v>
      </c>
      <c r="C7" s="50" t="s">
        <v>16</v>
      </c>
      <c r="D7" s="77"/>
      <c r="E7" s="78" t="n">
        <f aca="false">$F7</f>
        <v>9000000</v>
      </c>
      <c r="F7" s="78" t="n">
        <f aca="false">'دستمزد 1402'!F8</f>
        <v>9000000</v>
      </c>
      <c r="G7" s="78" t="n">
        <f aca="false">$F7</f>
        <v>9000000</v>
      </c>
      <c r="H7" s="49"/>
      <c r="I7" s="49"/>
      <c r="J7" s="49"/>
      <c r="K7" s="49"/>
      <c r="L7" s="49"/>
      <c r="M7" s="49"/>
      <c r="N7" s="41"/>
      <c r="O7" s="41"/>
      <c r="P7" s="41"/>
    </row>
    <row r="8" s="34" customFormat="true" ht="24.75" hidden="false" customHeight="false" outlineLevel="0" collapsed="false">
      <c r="B8" s="42" t="n">
        <v>4</v>
      </c>
      <c r="C8" s="46" t="s">
        <v>52</v>
      </c>
      <c r="D8" s="79"/>
      <c r="E8" s="80" t="n">
        <f aca="false">SUM(E5:E7)</f>
        <v>74852268</v>
      </c>
      <c r="F8" s="80" t="n">
        <f aca="false">SUM(F5:F7)</f>
        <v>73082840</v>
      </c>
      <c r="G8" s="80" t="n">
        <f aca="false">SUM(G5:G7)</f>
        <v>71313412</v>
      </c>
      <c r="H8" s="49"/>
      <c r="I8" s="49"/>
      <c r="J8" s="49"/>
      <c r="K8" s="49"/>
      <c r="L8" s="49"/>
      <c r="M8" s="49"/>
      <c r="N8" s="41"/>
      <c r="O8" s="41"/>
      <c r="P8" s="41"/>
    </row>
    <row r="9" customFormat="false" ht="27" hidden="false" customHeight="true" outlineLevel="0" collapsed="false">
      <c r="B9" s="81" t="n">
        <v>5</v>
      </c>
      <c r="C9" s="82" t="s">
        <v>53</v>
      </c>
      <c r="D9" s="83"/>
      <c r="E9" s="84" t="n">
        <f aca="false">E8*20%</f>
        <v>14970453.6</v>
      </c>
      <c r="F9" s="84" t="n">
        <f aca="false">F8*20%</f>
        <v>14616568</v>
      </c>
      <c r="G9" s="85" t="n">
        <f aca="false">G8*20%</f>
        <v>14262682.4</v>
      </c>
    </row>
    <row r="10" customFormat="false" ht="27" hidden="false" customHeight="true" outlineLevel="0" collapsed="false">
      <c r="B10" s="81" t="n">
        <v>6</v>
      </c>
      <c r="C10" s="86" t="s">
        <v>54</v>
      </c>
      <c r="D10" s="87"/>
      <c r="E10" s="88" t="n">
        <f aca="false">E8*3%</f>
        <v>2245568.04</v>
      </c>
      <c r="F10" s="88" t="n">
        <f aca="false">F8*3%</f>
        <v>2192485.2</v>
      </c>
      <c r="G10" s="89" t="n">
        <f aca="false">G8*3%</f>
        <v>2139402.36</v>
      </c>
    </row>
    <row r="11" customFormat="false" ht="27" hidden="false" customHeight="true" outlineLevel="0" collapsed="false">
      <c r="B11" s="81" t="n">
        <v>7</v>
      </c>
      <c r="C11" s="90" t="s">
        <v>55</v>
      </c>
      <c r="D11" s="91"/>
      <c r="E11" s="92" t="n">
        <f aca="false">E9+E10</f>
        <v>17216021.64</v>
      </c>
      <c r="F11" s="92" t="n">
        <f aca="false">F9+F10</f>
        <v>16809053.2</v>
      </c>
      <c r="G11" s="93" t="n">
        <f aca="false">G9+G10</f>
        <v>16402084.76</v>
      </c>
    </row>
    <row r="12" customFormat="false" ht="27" hidden="false" customHeight="true" outlineLevel="0" collapsed="false">
      <c r="B12" s="81" t="n">
        <v>8</v>
      </c>
      <c r="C12" s="94" t="s">
        <v>56</v>
      </c>
      <c r="D12" s="95"/>
      <c r="E12" s="96" t="n">
        <f aca="false">E8*7%</f>
        <v>5239658.76</v>
      </c>
      <c r="F12" s="96" t="n">
        <f aca="false">F8*7%</f>
        <v>5115798.8</v>
      </c>
      <c r="G12" s="97" t="n">
        <f aca="false">G8*7%</f>
        <v>4991938.84</v>
      </c>
    </row>
    <row r="13" customFormat="false" ht="27" hidden="false" customHeight="true" outlineLevel="0" collapsed="false">
      <c r="B13" s="81" t="n">
        <v>9</v>
      </c>
      <c r="C13" s="98" t="s">
        <v>57</v>
      </c>
      <c r="D13" s="99"/>
      <c r="E13" s="100" t="n">
        <f aca="false">E11+E12</f>
        <v>22455680.4</v>
      </c>
      <c r="F13" s="100" t="n">
        <f aca="false">F11+F12</f>
        <v>21924852</v>
      </c>
      <c r="G13" s="101" t="n">
        <f aca="false">G11+G12</f>
        <v>21394023.6</v>
      </c>
    </row>
    <row r="14" customFormat="false" ht="23.25" hidden="false" customHeight="false" outlineLevel="0" collapsed="false"/>
    <row r="15" s="38" customFormat="true" ht="30" hidden="false" customHeight="true" outlineLevel="0" collapsed="false">
      <c r="B15" s="102" t="s">
        <v>58</v>
      </c>
      <c r="C15" s="102"/>
      <c r="D15" s="102"/>
      <c r="E15" s="102"/>
      <c r="F15" s="102"/>
      <c r="G15" s="102"/>
      <c r="N15" s="63"/>
      <c r="O15" s="63"/>
      <c r="P15" s="63"/>
    </row>
    <row r="16" s="38" customFormat="true" ht="30" hidden="false" customHeight="true" outlineLevel="0" collapsed="false">
      <c r="B16" s="103" t="s">
        <v>59</v>
      </c>
      <c r="C16" s="103"/>
      <c r="D16" s="103"/>
      <c r="E16" s="103"/>
      <c r="F16" s="103"/>
      <c r="G16" s="103"/>
      <c r="N16" s="63"/>
      <c r="O16" s="63"/>
      <c r="P16" s="63"/>
    </row>
    <row r="17" s="38" customFormat="true" ht="30" hidden="false" customHeight="true" outlineLevel="0" collapsed="false">
      <c r="B17" s="104" t="s">
        <v>60</v>
      </c>
      <c r="C17" s="104"/>
      <c r="D17" s="104"/>
      <c r="E17" s="104"/>
      <c r="F17" s="104"/>
      <c r="G17" s="104"/>
      <c r="N17" s="63"/>
      <c r="O17" s="63"/>
      <c r="P17" s="63"/>
    </row>
    <row r="18" s="38" customFormat="true" ht="54" hidden="false" customHeight="true" outlineLevel="0" collapsed="false">
      <c r="B18" s="105" t="s">
        <v>61</v>
      </c>
      <c r="C18" s="105"/>
      <c r="D18" s="105"/>
      <c r="E18" s="105"/>
      <c r="F18" s="105"/>
      <c r="G18" s="105"/>
      <c r="N18" s="63"/>
      <c r="O18" s="63"/>
      <c r="P18" s="63"/>
    </row>
  </sheetData>
  <sheetProtection sheet="true" password="a60d" formatCells="false" formatColumns="false" formatRows="false" insertColumns="false" insertRows="false" insertHyperlinks="false" deleteColumns="false" deleteRows="false" sort="false" autoFilter="false" pivotTables="false"/>
  <mergeCells count="5">
    <mergeCell ref="C2:E2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1.5"/>
    <col collapsed="false" customWidth="true" hidden="false" outlineLevel="0" max="2" min="2" style="13" width="9.12"/>
    <col collapsed="false" customWidth="true" hidden="false" outlineLevel="0" max="3" min="3" style="106" width="12.11"/>
    <col collapsed="false" customWidth="true" hidden="false" outlineLevel="0" max="4" min="4" style="106" width="14.74"/>
    <col collapsed="false" customWidth="true" hidden="false" outlineLevel="0" max="5" min="5" style="14" width="11.37"/>
    <col collapsed="false" customWidth="true" hidden="false" outlineLevel="0" max="6" min="6" style="106" width="11.99"/>
    <col collapsed="false" customWidth="true" hidden="false" outlineLevel="0" max="7" min="7" style="106" width="15.74"/>
    <col collapsed="false" customWidth="true" hidden="false" outlineLevel="0" max="8" min="8" style="13" width="7.37"/>
    <col collapsed="false" customWidth="true" hidden="false" outlineLevel="0" max="9" min="9" style="13" width="1.86"/>
    <col collapsed="false" customWidth="true" hidden="false" outlineLevel="0" max="10" min="10" style="13" width="15.61"/>
    <col collapsed="false" customWidth="true" hidden="false" outlineLevel="0" max="14" min="11" style="13" width="13.74"/>
    <col collapsed="false" customWidth="true" hidden="false" outlineLevel="0" max="16" min="15" style="13" width="9.12"/>
    <col collapsed="false" customWidth="true" hidden="false" outlineLevel="0" max="17" min="17" style="107" width="13.74"/>
    <col collapsed="false" customWidth="true" hidden="false" outlineLevel="0" max="18" min="18" style="107" width="12.74"/>
    <col collapsed="false" customWidth="true" hidden="false" outlineLevel="0" max="19" min="19" style="107" width="15.37"/>
    <col collapsed="false" customWidth="true" hidden="false" outlineLevel="0" max="21" min="20" style="12" width="13.74"/>
    <col collapsed="false" customWidth="false" hidden="false" outlineLevel="0" max="257" min="22" style="12" width="8.99"/>
  </cols>
  <sheetData>
    <row r="1" s="33" customFormat="true" ht="21.75" hidden="false" customHeight="true" outlineLevel="0" collapsed="false">
      <c r="A1" s="108"/>
      <c r="B1" s="109"/>
      <c r="C1" s="110"/>
      <c r="D1" s="110"/>
      <c r="E1" s="111"/>
      <c r="F1" s="110"/>
      <c r="G1" s="110"/>
      <c r="H1" s="109"/>
      <c r="I1" s="112"/>
      <c r="J1" s="38"/>
      <c r="K1" s="38"/>
      <c r="L1" s="38"/>
      <c r="M1" s="38"/>
      <c r="N1" s="38"/>
      <c r="O1" s="38"/>
      <c r="P1" s="38"/>
      <c r="Q1" s="37"/>
      <c r="R1" s="37"/>
      <c r="S1" s="37"/>
    </row>
    <row r="2" s="34" customFormat="true" ht="21.75" hidden="false" customHeight="true" outlineLevel="0" collapsed="false">
      <c r="A2" s="113"/>
      <c r="B2" s="38"/>
      <c r="C2" s="39" t="s">
        <v>62</v>
      </c>
      <c r="D2" s="39"/>
      <c r="E2" s="39"/>
      <c r="F2" s="39"/>
      <c r="G2" s="114"/>
      <c r="H2" s="114"/>
      <c r="I2" s="115"/>
      <c r="J2" s="40"/>
      <c r="K2" s="38"/>
      <c r="L2" s="38"/>
      <c r="M2" s="38"/>
      <c r="N2" s="38"/>
      <c r="O2" s="38"/>
      <c r="P2" s="38"/>
      <c r="Q2" s="41"/>
      <c r="R2" s="41"/>
      <c r="S2" s="41"/>
    </row>
    <row r="3" s="33" customFormat="true" ht="9.75" hidden="false" customHeight="true" outlineLevel="0" collapsed="false">
      <c r="A3" s="116"/>
      <c r="B3" s="38"/>
      <c r="C3" s="117"/>
      <c r="D3" s="117"/>
      <c r="E3" s="118"/>
      <c r="F3" s="117"/>
      <c r="G3" s="117"/>
      <c r="H3" s="38"/>
      <c r="I3" s="115"/>
      <c r="J3" s="38"/>
      <c r="K3" s="38"/>
      <c r="L3" s="38"/>
      <c r="M3" s="38"/>
      <c r="N3" s="38"/>
      <c r="O3" s="38"/>
      <c r="P3" s="38"/>
      <c r="Q3" s="37"/>
      <c r="R3" s="37"/>
      <c r="S3" s="37"/>
    </row>
    <row r="4" s="33" customFormat="true" ht="12" hidden="false" customHeight="true" outlineLevel="0" collapsed="false">
      <c r="A4" s="116"/>
      <c r="B4" s="119"/>
      <c r="C4" s="119"/>
      <c r="D4" s="119"/>
      <c r="E4" s="119"/>
      <c r="F4" s="119"/>
      <c r="G4" s="119"/>
      <c r="H4" s="120"/>
      <c r="I4" s="121"/>
      <c r="J4" s="44"/>
      <c r="K4" s="44"/>
      <c r="L4" s="44"/>
      <c r="M4" s="44"/>
      <c r="N4" s="44"/>
      <c r="O4" s="44"/>
      <c r="P4" s="44"/>
      <c r="Q4" s="122" t="s">
        <v>63</v>
      </c>
      <c r="R4" s="122" t="s">
        <v>64</v>
      </c>
      <c r="S4" s="122" t="s">
        <v>65</v>
      </c>
    </row>
    <row r="5" s="33" customFormat="true" ht="24" hidden="false" customHeight="false" outlineLevel="0" collapsed="false">
      <c r="A5" s="116"/>
      <c r="B5" s="123"/>
      <c r="C5" s="124" t="s">
        <v>66</v>
      </c>
      <c r="D5" s="124" t="s">
        <v>67</v>
      </c>
      <c r="E5" s="124"/>
      <c r="F5" s="124" t="s">
        <v>66</v>
      </c>
      <c r="G5" s="124" t="s">
        <v>67</v>
      </c>
      <c r="H5" s="125" t="s">
        <v>68</v>
      </c>
      <c r="I5" s="121"/>
      <c r="J5" s="44"/>
      <c r="K5" s="44"/>
      <c r="L5" s="44"/>
      <c r="M5" s="44"/>
      <c r="N5" s="44"/>
      <c r="O5" s="44"/>
      <c r="P5" s="44"/>
      <c r="Q5" s="37"/>
      <c r="R5" s="37"/>
      <c r="S5" s="37"/>
    </row>
    <row r="6" s="33" customFormat="true" ht="24" hidden="false" customHeight="false" outlineLevel="0" collapsed="false">
      <c r="A6" s="116"/>
      <c r="B6" s="126" t="s">
        <v>69</v>
      </c>
      <c r="C6" s="127" t="n">
        <v>0</v>
      </c>
      <c r="D6" s="128"/>
      <c r="E6" s="129" t="s">
        <v>70</v>
      </c>
      <c r="F6" s="127" t="n">
        <v>100000000</v>
      </c>
      <c r="G6" s="128" t="n">
        <f aca="false">F6*12</f>
        <v>1200000000</v>
      </c>
      <c r="H6" s="130" t="n">
        <v>0</v>
      </c>
      <c r="I6" s="131"/>
      <c r="J6" s="49"/>
      <c r="K6" s="49"/>
      <c r="L6" s="49"/>
      <c r="M6" s="49"/>
      <c r="N6" s="49"/>
      <c r="O6" s="49"/>
      <c r="P6" s="49"/>
      <c r="Q6" s="37" t="n">
        <v>0</v>
      </c>
      <c r="R6" s="37" t="n">
        <v>0</v>
      </c>
      <c r="S6" s="37" t="n">
        <v>0</v>
      </c>
    </row>
    <row r="7" s="33" customFormat="true" ht="24" hidden="false" customHeight="false" outlineLevel="0" collapsed="false">
      <c r="A7" s="116"/>
      <c r="B7" s="132" t="s">
        <v>69</v>
      </c>
      <c r="C7" s="133" t="n">
        <f aca="false">F6</f>
        <v>100000000</v>
      </c>
      <c r="D7" s="134" t="n">
        <f aca="false">C7*12</f>
        <v>1200000000</v>
      </c>
      <c r="E7" s="135" t="s">
        <v>70</v>
      </c>
      <c r="F7" s="133" t="n">
        <v>140000000</v>
      </c>
      <c r="G7" s="134" t="n">
        <f aca="false">F7*12</f>
        <v>1680000000</v>
      </c>
      <c r="H7" s="136" t="n">
        <v>10</v>
      </c>
      <c r="I7" s="131"/>
      <c r="J7" s="49"/>
      <c r="K7" s="49"/>
      <c r="L7" s="49"/>
      <c r="M7" s="49"/>
      <c r="N7" s="49"/>
      <c r="O7" s="49"/>
      <c r="P7" s="49"/>
      <c r="Q7" s="57" t="n">
        <f aca="false">F7-C7</f>
        <v>40000000</v>
      </c>
      <c r="R7" s="57" t="n">
        <f aca="false">Q7*H7/100</f>
        <v>4000000</v>
      </c>
      <c r="S7" s="57" t="n">
        <f aca="false">R7+R6</f>
        <v>4000000</v>
      </c>
      <c r="T7" s="36"/>
    </row>
    <row r="8" s="33" customFormat="true" ht="24" hidden="false" customHeight="false" outlineLevel="0" collapsed="false">
      <c r="A8" s="116"/>
      <c r="B8" s="126" t="s">
        <v>69</v>
      </c>
      <c r="C8" s="127" t="n">
        <f aca="false">F7</f>
        <v>140000000</v>
      </c>
      <c r="D8" s="128" t="n">
        <f aca="false">C8*12</f>
        <v>1680000000</v>
      </c>
      <c r="E8" s="129" t="s">
        <v>70</v>
      </c>
      <c r="F8" s="127" t="n">
        <v>230000000</v>
      </c>
      <c r="G8" s="128" t="n">
        <f aca="false">F8*12</f>
        <v>2760000000</v>
      </c>
      <c r="H8" s="130" t="n">
        <v>15</v>
      </c>
      <c r="I8" s="131"/>
      <c r="J8" s="49"/>
      <c r="K8" s="49"/>
      <c r="L8" s="49"/>
      <c r="M8" s="49"/>
      <c r="N8" s="49"/>
      <c r="O8" s="49"/>
      <c r="P8" s="49"/>
      <c r="Q8" s="57" t="n">
        <f aca="false">F8-C8</f>
        <v>90000000</v>
      </c>
      <c r="R8" s="57" t="n">
        <f aca="false">Q8*H8/100</f>
        <v>13500000</v>
      </c>
      <c r="S8" s="57" t="n">
        <f aca="false">R8+R7+R6</f>
        <v>17500000</v>
      </c>
      <c r="T8" s="36"/>
    </row>
    <row r="9" s="33" customFormat="true" ht="24" hidden="false" customHeight="false" outlineLevel="0" collapsed="false">
      <c r="A9" s="116"/>
      <c r="B9" s="132" t="s">
        <v>69</v>
      </c>
      <c r="C9" s="133" t="n">
        <f aca="false">F8</f>
        <v>230000000</v>
      </c>
      <c r="D9" s="134" t="n">
        <f aca="false">C9*12</f>
        <v>2760000000</v>
      </c>
      <c r="E9" s="135" t="s">
        <v>70</v>
      </c>
      <c r="F9" s="133" t="n">
        <v>340000000</v>
      </c>
      <c r="G9" s="134" t="n">
        <f aca="false">F9*12</f>
        <v>4080000000</v>
      </c>
      <c r="H9" s="136" t="n">
        <v>20</v>
      </c>
      <c r="I9" s="131"/>
      <c r="J9" s="49"/>
      <c r="K9" s="49"/>
      <c r="L9" s="49"/>
      <c r="M9" s="49"/>
      <c r="N9" s="49"/>
      <c r="O9" s="49"/>
      <c r="P9" s="49"/>
      <c r="Q9" s="57" t="n">
        <f aca="false">F9-C9</f>
        <v>110000000</v>
      </c>
      <c r="R9" s="57" t="n">
        <f aca="false">Q9*H9/100</f>
        <v>22000000</v>
      </c>
      <c r="S9" s="57" t="n">
        <f aca="false">R9+R8+R7+R6</f>
        <v>39500000</v>
      </c>
    </row>
    <row r="10" s="33" customFormat="true" ht="24" hidden="false" customHeight="false" outlineLevel="0" collapsed="false">
      <c r="A10" s="116"/>
      <c r="B10" s="126" t="s">
        <v>69</v>
      </c>
      <c r="C10" s="127" t="n">
        <f aca="false">F9</f>
        <v>340000000</v>
      </c>
      <c r="D10" s="128" t="n">
        <f aca="false">C10*12</f>
        <v>4080000000</v>
      </c>
      <c r="E10" s="129"/>
      <c r="F10" s="127"/>
      <c r="G10" s="128"/>
      <c r="H10" s="130" t="n">
        <v>30</v>
      </c>
      <c r="I10" s="131"/>
      <c r="J10" s="49"/>
      <c r="K10" s="49"/>
      <c r="L10" s="49"/>
      <c r="M10" s="49"/>
      <c r="N10" s="49"/>
      <c r="O10" s="49"/>
      <c r="P10" s="49"/>
      <c r="Q10" s="57" t="n">
        <f aca="false">F10-C10</f>
        <v>-340000000</v>
      </c>
      <c r="R10" s="57" t="n">
        <f aca="false">Q10*H10/100</f>
        <v>-102000000</v>
      </c>
      <c r="S10" s="57" t="n">
        <f aca="false">R10+R9+R8+R7</f>
        <v>-62500000</v>
      </c>
      <c r="T10" s="36"/>
    </row>
    <row r="11" s="33" customFormat="true" ht="10.5" hidden="false" customHeight="true" outlineLevel="0" collapsed="false">
      <c r="A11" s="116"/>
      <c r="B11" s="38"/>
      <c r="C11" s="117"/>
      <c r="D11" s="117"/>
      <c r="E11" s="118"/>
      <c r="F11" s="117"/>
      <c r="G11" s="117"/>
      <c r="H11" s="38"/>
      <c r="I11" s="115"/>
      <c r="J11" s="38"/>
      <c r="K11" s="38"/>
      <c r="L11" s="38"/>
      <c r="M11" s="38"/>
      <c r="N11" s="38"/>
      <c r="O11" s="38"/>
      <c r="P11" s="38"/>
      <c r="Q11" s="37"/>
      <c r="R11" s="37"/>
      <c r="S11" s="37"/>
    </row>
    <row r="12" s="15" customFormat="true" ht="50.25" hidden="false" customHeight="true" outlineLevel="0" collapsed="false">
      <c r="A12" s="116"/>
      <c r="B12" s="137" t="s">
        <v>71</v>
      </c>
      <c r="C12" s="137"/>
      <c r="D12" s="137"/>
      <c r="E12" s="137"/>
      <c r="F12" s="137"/>
      <c r="G12" s="137"/>
      <c r="H12" s="137"/>
      <c r="I12" s="138"/>
    </row>
    <row r="13" s="15" customFormat="true" ht="14.25" hidden="false" customHeight="true" outlineLevel="0" collapsed="false">
      <c r="A13" s="116"/>
      <c r="B13" s="139"/>
      <c r="C13" s="139"/>
      <c r="D13" s="139"/>
      <c r="E13" s="139"/>
      <c r="F13" s="139"/>
      <c r="G13" s="140"/>
      <c r="H13" s="141"/>
      <c r="I13" s="138"/>
    </row>
    <row r="14" s="146" customFormat="true" ht="36.75" hidden="false" customHeight="true" outlineLevel="0" collapsed="false">
      <c r="A14" s="142"/>
      <c r="B14" s="143" t="s">
        <v>72</v>
      </c>
      <c r="C14" s="144" t="s">
        <v>73</v>
      </c>
      <c r="D14" s="144"/>
      <c r="E14" s="144"/>
      <c r="F14" s="144"/>
      <c r="G14" s="144"/>
      <c r="H14" s="144"/>
      <c r="I14" s="145"/>
    </row>
    <row r="15" s="146" customFormat="true" ht="37.5" hidden="false" customHeight="true" outlineLevel="0" collapsed="false">
      <c r="A15" s="142"/>
      <c r="B15" s="147" t="s">
        <v>74</v>
      </c>
      <c r="C15" s="148" t="s">
        <v>75</v>
      </c>
      <c r="D15" s="148"/>
      <c r="E15" s="148"/>
      <c r="F15" s="148"/>
      <c r="G15" s="148"/>
      <c r="H15" s="148"/>
      <c r="I15" s="145"/>
      <c r="K15" s="149"/>
    </row>
    <row r="16" s="146" customFormat="true" ht="7.5" hidden="false" customHeight="true" outlineLevel="0" collapsed="false">
      <c r="A16" s="142"/>
      <c r="B16" s="150"/>
      <c r="C16" s="151"/>
      <c r="D16" s="151"/>
      <c r="E16" s="151"/>
      <c r="F16" s="151"/>
      <c r="G16" s="150"/>
      <c r="H16" s="150"/>
      <c r="I16" s="145"/>
      <c r="K16" s="149"/>
    </row>
    <row r="17" s="155" customFormat="true" ht="47.25" hidden="false" customHeight="true" outlineLevel="0" collapsed="false">
      <c r="A17" s="152"/>
      <c r="B17" s="153" t="s">
        <v>76</v>
      </c>
      <c r="C17" s="153"/>
      <c r="D17" s="153"/>
      <c r="E17" s="153"/>
      <c r="F17" s="153"/>
      <c r="G17" s="153"/>
      <c r="H17" s="153"/>
      <c r="I17" s="154"/>
    </row>
    <row r="18" s="13" customFormat="true" ht="11.25" hidden="false" customHeight="true" outlineLevel="0" collapsed="false">
      <c r="A18" s="156"/>
      <c r="B18" s="157"/>
      <c r="C18" s="158"/>
      <c r="D18" s="158"/>
      <c r="E18" s="159"/>
      <c r="F18" s="158"/>
      <c r="G18" s="158"/>
      <c r="H18" s="157"/>
      <c r="I18" s="160"/>
      <c r="Q18" s="107"/>
      <c r="R18" s="107"/>
      <c r="S18" s="107"/>
      <c r="T18" s="12"/>
      <c r="U18" s="12"/>
    </row>
    <row r="19" customFormat="false" ht="87.75" hidden="false" customHeight="true" outlineLevel="0" collapsed="false">
      <c r="A19" s="161" t="s">
        <v>77</v>
      </c>
      <c r="B19" s="161"/>
      <c r="C19" s="161"/>
      <c r="D19" s="161"/>
      <c r="E19" s="161"/>
      <c r="F19" s="161"/>
      <c r="G19" s="161"/>
      <c r="H19" s="161"/>
      <c r="I19" s="161"/>
    </row>
  </sheetData>
  <sheetProtection sheet="true" password="a60d"/>
  <mergeCells count="9">
    <mergeCell ref="C2:F2"/>
    <mergeCell ref="G2:H2"/>
    <mergeCell ref="B4:G4"/>
    <mergeCell ref="B12:H12"/>
    <mergeCell ref="C14:H14"/>
    <mergeCell ref="C15:H15"/>
    <mergeCell ref="C16:F16"/>
    <mergeCell ref="B17:H17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 I6:I9 F13:G13 C7:C10 J7:J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1.5"/>
    <col collapsed="false" customWidth="false" hidden="false" outlineLevel="0" max="2" min="2" style="13" width="8.99"/>
    <col collapsed="false" customWidth="true" hidden="false" outlineLevel="0" max="3" min="3" style="14" width="12.5"/>
    <col collapsed="false" customWidth="true" hidden="false" outlineLevel="0" max="4" min="4" style="14" width="11.99"/>
    <col collapsed="false" customWidth="true" hidden="false" outlineLevel="0" max="5" min="5" style="14" width="9.99"/>
    <col collapsed="false" customWidth="true" hidden="false" outlineLevel="0" max="6" min="6" style="14" width="10.86"/>
    <col collapsed="false" customWidth="true" hidden="false" outlineLevel="0" max="7" min="7" style="14" width="11.99"/>
    <col collapsed="false" customWidth="true" hidden="true" outlineLevel="0" max="8" min="8" style="106" width="16.12"/>
    <col collapsed="false" customWidth="true" hidden="false" outlineLevel="0" max="9" min="9" style="14" width="13.99"/>
    <col collapsed="false" customWidth="true" hidden="false" outlineLevel="0" max="10" min="10" style="13" width="6.37"/>
    <col collapsed="false" customWidth="true" hidden="false" outlineLevel="0" max="11" min="11" style="13" width="1.86"/>
    <col collapsed="false" customWidth="false" hidden="false" outlineLevel="0" max="12" min="12" style="12" width="8.99"/>
    <col collapsed="false" customWidth="true" hidden="false" outlineLevel="0" max="13" min="13" style="12" width="13.61"/>
    <col collapsed="false" customWidth="false" hidden="false" outlineLevel="0" max="14" min="14" style="12" width="8.99"/>
    <col collapsed="false" customWidth="true" hidden="false" outlineLevel="0" max="15" min="15" style="12" width="14.99"/>
    <col collapsed="false" customWidth="false" hidden="false" outlineLevel="0" max="257" min="16" style="12" width="8.99"/>
  </cols>
  <sheetData>
    <row r="1" s="15" customFormat="true" ht="21.75" hidden="false" customHeight="true" outlineLevel="0" collapsed="false">
      <c r="A1" s="162"/>
      <c r="B1" s="163"/>
      <c r="C1" s="164"/>
      <c r="D1" s="164"/>
      <c r="E1" s="164"/>
      <c r="F1" s="164"/>
      <c r="G1" s="164"/>
      <c r="H1" s="165"/>
      <c r="I1" s="164"/>
      <c r="J1" s="163"/>
      <c r="K1" s="166"/>
    </row>
    <row r="2" s="16" customFormat="true" ht="21.75" hidden="false" customHeight="true" outlineLevel="0" collapsed="false">
      <c r="A2" s="113"/>
      <c r="B2" s="34"/>
      <c r="C2" s="39" t="s">
        <v>62</v>
      </c>
      <c r="D2" s="39"/>
      <c r="E2" s="39"/>
      <c r="F2" s="39"/>
      <c r="G2" s="114"/>
      <c r="H2" s="114"/>
      <c r="I2" s="114"/>
      <c r="J2" s="114"/>
      <c r="K2" s="115"/>
    </row>
    <row r="3" s="15" customFormat="true" ht="9.75" hidden="false" customHeight="true" outlineLevel="0" collapsed="false">
      <c r="A3" s="116"/>
      <c r="B3" s="34"/>
      <c r="C3" s="35"/>
      <c r="D3" s="35"/>
      <c r="E3" s="35"/>
      <c r="F3" s="35"/>
      <c r="G3" s="35"/>
      <c r="H3" s="36"/>
      <c r="I3" s="35"/>
      <c r="J3" s="34"/>
      <c r="K3" s="115"/>
    </row>
    <row r="4" s="15" customFormat="true" ht="12" hidden="false" customHeight="true" outlineLevel="0" collapsed="false">
      <c r="A4" s="116"/>
      <c r="B4" s="119"/>
      <c r="C4" s="119"/>
      <c r="D4" s="119"/>
      <c r="E4" s="119"/>
      <c r="F4" s="119"/>
      <c r="G4" s="119"/>
      <c r="H4" s="167"/>
      <c r="I4" s="168"/>
      <c r="J4" s="120"/>
      <c r="K4" s="131"/>
    </row>
    <row r="5" s="15" customFormat="true" ht="24" hidden="false" customHeight="false" outlineLevel="0" collapsed="false">
      <c r="A5" s="116"/>
      <c r="B5" s="123"/>
      <c r="C5" s="169" t="s">
        <v>66</v>
      </c>
      <c r="D5" s="169" t="s">
        <v>67</v>
      </c>
      <c r="E5" s="124"/>
      <c r="F5" s="169" t="s">
        <v>66</v>
      </c>
      <c r="G5" s="169" t="s">
        <v>67</v>
      </c>
      <c r="H5" s="124" t="s">
        <v>78</v>
      </c>
      <c r="I5" s="169" t="s">
        <v>79</v>
      </c>
      <c r="J5" s="125" t="s">
        <v>68</v>
      </c>
      <c r="K5" s="131"/>
    </row>
    <row r="6" s="15" customFormat="true" ht="24" hidden="false" customHeight="false" outlineLevel="0" collapsed="false">
      <c r="A6" s="116"/>
      <c r="B6" s="126" t="s">
        <v>69</v>
      </c>
      <c r="C6" s="170" t="n">
        <v>0</v>
      </c>
      <c r="D6" s="170"/>
      <c r="E6" s="129" t="s">
        <v>70</v>
      </c>
      <c r="F6" s="170" t="n">
        <v>100000000</v>
      </c>
      <c r="G6" s="170" t="n">
        <f aca="false">F6*12</f>
        <v>1200000000</v>
      </c>
      <c r="H6" s="171" t="n">
        <v>0</v>
      </c>
      <c r="I6" s="170" t="n">
        <f aca="false">H6</f>
        <v>0</v>
      </c>
      <c r="J6" s="130" t="n">
        <v>0</v>
      </c>
      <c r="K6" s="131"/>
    </row>
    <row r="7" s="15" customFormat="true" ht="24" hidden="false" customHeight="false" outlineLevel="0" collapsed="false">
      <c r="A7" s="116"/>
      <c r="B7" s="132" t="s">
        <v>69</v>
      </c>
      <c r="C7" s="172" t="n">
        <f aca="false">F6</f>
        <v>100000000</v>
      </c>
      <c r="D7" s="172" t="n">
        <f aca="false">C7*12</f>
        <v>1200000000</v>
      </c>
      <c r="E7" s="135" t="s">
        <v>70</v>
      </c>
      <c r="F7" s="172" t="n">
        <v>140000000</v>
      </c>
      <c r="G7" s="172" t="n">
        <f aca="false">F7*12</f>
        <v>1680000000</v>
      </c>
      <c r="H7" s="173" t="n">
        <f aca="false">(F7-C7)*J7/100</f>
        <v>4000000</v>
      </c>
      <c r="I7" s="172" t="n">
        <f aca="false">H7+I6</f>
        <v>4000000</v>
      </c>
      <c r="J7" s="136" t="n">
        <v>10</v>
      </c>
      <c r="K7" s="131"/>
    </row>
    <row r="8" s="15" customFormat="true" ht="24" hidden="false" customHeight="false" outlineLevel="0" collapsed="false">
      <c r="A8" s="116"/>
      <c r="B8" s="126" t="s">
        <v>69</v>
      </c>
      <c r="C8" s="170" t="n">
        <f aca="false">F7</f>
        <v>140000000</v>
      </c>
      <c r="D8" s="170" t="n">
        <f aca="false">C8*12</f>
        <v>1680000000</v>
      </c>
      <c r="E8" s="129" t="s">
        <v>70</v>
      </c>
      <c r="F8" s="170" t="n">
        <v>230000000</v>
      </c>
      <c r="G8" s="170" t="n">
        <f aca="false">F8*12</f>
        <v>2760000000</v>
      </c>
      <c r="H8" s="171" t="n">
        <f aca="false">(F8-C8)*J8/100</f>
        <v>13500000</v>
      </c>
      <c r="I8" s="170" t="n">
        <f aca="false">H8+I7</f>
        <v>17500000</v>
      </c>
      <c r="J8" s="130" t="n">
        <v>15</v>
      </c>
      <c r="K8" s="131"/>
    </row>
    <row r="9" s="15" customFormat="true" ht="24" hidden="false" customHeight="false" outlineLevel="0" collapsed="false">
      <c r="A9" s="116"/>
      <c r="B9" s="132" t="s">
        <v>69</v>
      </c>
      <c r="C9" s="172" t="n">
        <f aca="false">F8</f>
        <v>230000000</v>
      </c>
      <c r="D9" s="172" t="n">
        <f aca="false">C9*12</f>
        <v>2760000000</v>
      </c>
      <c r="E9" s="135" t="s">
        <v>70</v>
      </c>
      <c r="F9" s="172" t="n">
        <v>340000000</v>
      </c>
      <c r="G9" s="172" t="n">
        <f aca="false">F9*12</f>
        <v>4080000000</v>
      </c>
      <c r="H9" s="173" t="n">
        <f aca="false">(F9-C9)*J9/100</f>
        <v>22000000</v>
      </c>
      <c r="I9" s="172" t="n">
        <f aca="false">H9+I8</f>
        <v>39500000</v>
      </c>
      <c r="J9" s="136" t="n">
        <v>20</v>
      </c>
      <c r="K9" s="131"/>
    </row>
    <row r="10" s="15" customFormat="true" ht="24" hidden="false" customHeight="false" outlineLevel="0" collapsed="false">
      <c r="A10" s="116"/>
      <c r="B10" s="126" t="s">
        <v>69</v>
      </c>
      <c r="C10" s="170" t="n">
        <f aca="false">F9</f>
        <v>340000000</v>
      </c>
      <c r="D10" s="170" t="n">
        <f aca="false">C10*12</f>
        <v>4080000000</v>
      </c>
      <c r="E10" s="129"/>
      <c r="F10" s="170"/>
      <c r="G10" s="170"/>
      <c r="H10" s="171"/>
      <c r="I10" s="170"/>
      <c r="J10" s="130" t="n">
        <v>30</v>
      </c>
      <c r="K10" s="131"/>
    </row>
    <row r="11" s="15" customFormat="true" ht="10.5" hidden="false" customHeight="true" outlineLevel="0" collapsed="false">
      <c r="A11" s="116"/>
      <c r="B11" s="34"/>
      <c r="C11" s="35"/>
      <c r="D11" s="35"/>
      <c r="E11" s="35"/>
      <c r="F11" s="35"/>
      <c r="G11" s="35"/>
      <c r="H11" s="36"/>
      <c r="I11" s="35"/>
      <c r="J11" s="34"/>
      <c r="K11" s="115"/>
    </row>
    <row r="12" s="15" customFormat="true" ht="27" hidden="false" customHeight="true" outlineLevel="0" collapsed="false">
      <c r="A12" s="116"/>
      <c r="B12" s="34"/>
      <c r="C12" s="35"/>
      <c r="D12" s="35"/>
      <c r="E12" s="35"/>
      <c r="F12" s="35"/>
      <c r="G12" s="35"/>
      <c r="H12" s="36"/>
      <c r="I12" s="35"/>
      <c r="J12" s="34"/>
      <c r="K12" s="115"/>
    </row>
    <row r="13" s="178" customFormat="true" ht="36" hidden="false" customHeight="true" outlineLevel="0" collapsed="false">
      <c r="A13" s="174"/>
      <c r="B13" s="174"/>
      <c r="C13" s="175" t="s">
        <v>80</v>
      </c>
      <c r="D13" s="175"/>
      <c r="E13" s="175"/>
      <c r="F13" s="176" t="n">
        <v>190000000</v>
      </c>
      <c r="G13" s="176"/>
      <c r="H13" s="177"/>
      <c r="I13" s="177"/>
      <c r="J13" s="177"/>
      <c r="K13" s="115"/>
    </row>
    <row r="14" s="178" customFormat="true" ht="38.25" hidden="false" customHeight="true" outlineLevel="0" collapsed="false">
      <c r="A14" s="174"/>
      <c r="B14" s="174"/>
      <c r="C14" s="179" t="s">
        <v>81</v>
      </c>
      <c r="D14" s="179"/>
      <c r="E14" s="179"/>
      <c r="F14" s="180" t="n">
        <f aca="false">IF(F13&lt;F6,0,IF(F13&gt;C10,I9+((F13-C10)*J10/100),IF(F13&gt;C9,I8+((F13-C9)*J9/100),IF(F13&gt;C8,I7+((F13-C8)*J8/100),IF(F13&gt;C7,I6+((F13-C7)*J7/100),0)))))</f>
        <v>11500000</v>
      </c>
      <c r="G14" s="180"/>
      <c r="H14" s="177"/>
      <c r="I14" s="177"/>
      <c r="J14" s="177"/>
      <c r="K14" s="115"/>
    </row>
    <row r="15" s="13" customFormat="true" ht="11.25" hidden="false" customHeight="true" outlineLevel="0" collapsed="false">
      <c r="A15" s="156"/>
      <c r="B15" s="157"/>
      <c r="C15" s="159"/>
      <c r="D15" s="159"/>
      <c r="E15" s="159"/>
      <c r="F15" s="159"/>
      <c r="G15" s="159"/>
      <c r="H15" s="158"/>
      <c r="I15" s="159"/>
      <c r="J15" s="157"/>
      <c r="K15" s="160"/>
    </row>
  </sheetData>
  <sheetProtection sheet="true" password="a60d" objects="true" scenarios="true" formatCells="false" formatColumns="false" formatRows="false"/>
  <mergeCells count="7">
    <mergeCell ref="C2:F2"/>
    <mergeCell ref="G2:J2"/>
    <mergeCell ref="B4:G4"/>
    <mergeCell ref="C13:E13"/>
    <mergeCell ref="F13:G13"/>
    <mergeCell ref="C14:E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22.5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6.99"/>
    <col collapsed="false" customWidth="true" hidden="false" outlineLevel="0" max="3" min="3" style="183" width="31.37"/>
    <col collapsed="false" customWidth="true" hidden="false" outlineLevel="0" max="4" min="4" style="184" width="12.87"/>
    <col collapsed="false" customWidth="true" hidden="false" outlineLevel="0" max="5" min="5" style="183" width="20.86"/>
    <col collapsed="false" customWidth="true" hidden="false" outlineLevel="0" max="6" min="6" style="182" width="3.37"/>
    <col collapsed="false" customWidth="true" hidden="false" outlineLevel="0" max="7" min="7" style="182" width="15.61"/>
    <col collapsed="false" customWidth="true" hidden="false" outlineLevel="0" max="11" min="8" style="182" width="13.74"/>
    <col collapsed="false" customWidth="true" hidden="false" outlineLevel="0" max="13" min="12" style="182" width="9.12"/>
    <col collapsed="false" customWidth="true" hidden="false" outlineLevel="0" max="15" min="14" style="181" width="13.74"/>
    <col collapsed="false" customWidth="false" hidden="false" outlineLevel="0" max="257" min="16" style="181" width="8.99"/>
  </cols>
  <sheetData>
    <row r="1" customFormat="false" ht="15" hidden="false" customHeight="true" outlineLevel="0" collapsed="false"/>
    <row r="2" s="182" customFormat="true" ht="26.25" hidden="false" customHeight="true" outlineLevel="0" collapsed="false">
      <c r="B2" s="185"/>
      <c r="C2" s="186" t="s">
        <v>82</v>
      </c>
      <c r="D2" s="186"/>
      <c r="E2" s="187"/>
      <c r="F2" s="185"/>
      <c r="G2" s="188"/>
      <c r="H2" s="185"/>
      <c r="I2" s="185"/>
      <c r="J2" s="185"/>
      <c r="K2" s="185"/>
      <c r="L2" s="185"/>
      <c r="M2" s="185"/>
    </row>
    <row r="3" customFormat="false" ht="9.75" hidden="false" customHeight="true" outlineLevel="0" collapsed="false">
      <c r="B3" s="185"/>
      <c r="C3" s="189"/>
      <c r="D3" s="190"/>
      <c r="E3" s="189"/>
      <c r="F3" s="185"/>
      <c r="G3" s="185"/>
      <c r="H3" s="185"/>
      <c r="I3" s="185"/>
      <c r="J3" s="185"/>
      <c r="K3" s="185"/>
      <c r="L3" s="185"/>
      <c r="M3" s="185"/>
    </row>
    <row r="4" customFormat="false" ht="24" hidden="false" customHeight="false" outlineLevel="0" collapsed="false">
      <c r="B4" s="191" t="s">
        <v>25</v>
      </c>
      <c r="C4" s="191" t="s">
        <v>26</v>
      </c>
      <c r="D4" s="191" t="s">
        <v>83</v>
      </c>
      <c r="E4" s="191" t="s">
        <v>84</v>
      </c>
      <c r="F4" s="192"/>
      <c r="G4" s="192"/>
      <c r="H4" s="192"/>
      <c r="I4" s="192"/>
      <c r="J4" s="192"/>
      <c r="K4" s="192"/>
      <c r="L4" s="192"/>
      <c r="M4" s="192"/>
    </row>
    <row r="5" customFormat="false" ht="24" hidden="false" customHeight="false" outlineLevel="0" collapsed="false">
      <c r="B5" s="193" t="n">
        <v>1</v>
      </c>
      <c r="C5" s="194" t="s">
        <v>85</v>
      </c>
      <c r="D5" s="195" t="n">
        <f aca="false">E5/30</f>
        <v>1769428</v>
      </c>
      <c r="E5" s="196" t="n">
        <f aca="false">'دستمزد 1402'!F6</f>
        <v>53082840</v>
      </c>
      <c r="F5" s="197"/>
      <c r="G5" s="197"/>
      <c r="H5" s="197"/>
      <c r="I5" s="197"/>
      <c r="J5" s="197"/>
      <c r="K5" s="197"/>
      <c r="L5" s="197"/>
      <c r="M5" s="197"/>
    </row>
    <row r="6" customFormat="false" ht="24" hidden="false" customHeight="false" outlineLevel="0" collapsed="false">
      <c r="B6" s="193" t="n">
        <v>2</v>
      </c>
      <c r="C6" s="194" t="s">
        <v>86</v>
      </c>
      <c r="D6" s="195" t="n">
        <f aca="false">E6/30</f>
        <v>0</v>
      </c>
      <c r="E6" s="198"/>
      <c r="F6" s="197"/>
      <c r="G6" s="197"/>
      <c r="H6" s="197"/>
      <c r="I6" s="197"/>
      <c r="J6" s="197"/>
      <c r="K6" s="197"/>
      <c r="L6" s="197"/>
      <c r="M6" s="197"/>
    </row>
    <row r="7" customFormat="false" ht="24" hidden="false" customHeight="false" outlineLevel="0" collapsed="false">
      <c r="B7" s="199"/>
      <c r="C7" s="200" t="s">
        <v>87</v>
      </c>
      <c r="D7" s="201" t="n">
        <f aca="false">SUM(D5:D6)</f>
        <v>1769428</v>
      </c>
      <c r="E7" s="202" t="n">
        <f aca="false">SUM(E5:E6)</f>
        <v>53082840</v>
      </c>
      <c r="F7" s="197"/>
      <c r="G7" s="197"/>
      <c r="H7" s="197"/>
      <c r="I7" s="197"/>
      <c r="J7" s="197"/>
      <c r="K7" s="197"/>
      <c r="L7" s="197"/>
      <c r="M7" s="197"/>
    </row>
    <row r="8" customFormat="false" ht="24" hidden="false" customHeight="false" outlineLevel="0" collapsed="false">
      <c r="B8" s="193" t="n">
        <v>4</v>
      </c>
      <c r="C8" s="194" t="s">
        <v>88</v>
      </c>
      <c r="D8" s="195" t="n">
        <f aca="false">E8/30</f>
        <v>366666.666666667</v>
      </c>
      <c r="E8" s="196" t="n">
        <f aca="false">'دستمزد 1402'!F7</f>
        <v>11000000</v>
      </c>
      <c r="F8" s="197"/>
      <c r="G8" s="197"/>
      <c r="H8" s="197"/>
      <c r="I8" s="197"/>
      <c r="J8" s="197"/>
      <c r="K8" s="197"/>
      <c r="L8" s="197"/>
      <c r="M8" s="197"/>
      <c r="N8" s="183"/>
    </row>
    <row r="9" customFormat="false" ht="24" hidden="false" customHeight="false" outlineLevel="0" collapsed="false">
      <c r="B9" s="193" t="n">
        <v>5</v>
      </c>
      <c r="C9" s="194" t="s">
        <v>16</v>
      </c>
      <c r="D9" s="195" t="n">
        <f aca="false">E9/30</f>
        <v>300000</v>
      </c>
      <c r="E9" s="196" t="n">
        <f aca="false">'دستمزد 1402'!F8</f>
        <v>9000000</v>
      </c>
      <c r="F9" s="197"/>
      <c r="G9" s="197"/>
      <c r="H9" s="197"/>
      <c r="I9" s="197"/>
      <c r="J9" s="197"/>
      <c r="K9" s="197"/>
      <c r="L9" s="197"/>
      <c r="M9" s="197"/>
      <c r="N9" s="183"/>
    </row>
    <row r="10" customFormat="false" ht="24" hidden="false" customHeight="false" outlineLevel="0" collapsed="false">
      <c r="B10" s="193" t="n">
        <v>7</v>
      </c>
      <c r="C10" s="194" t="s">
        <v>89</v>
      </c>
      <c r="D10" s="195" t="n">
        <f aca="false">E10/30</f>
        <v>70000</v>
      </c>
      <c r="E10" s="196" t="n">
        <f aca="false">'دستمزد 1402'!F15</f>
        <v>2100000</v>
      </c>
      <c r="F10" s="197"/>
      <c r="G10" s="197"/>
      <c r="H10" s="197"/>
      <c r="I10" s="197"/>
      <c r="J10" s="197"/>
      <c r="K10" s="197"/>
      <c r="L10" s="197"/>
      <c r="M10" s="197"/>
    </row>
    <row r="11" customFormat="false" ht="9.75" hidden="false" customHeight="true" outlineLevel="0" collapsed="false">
      <c r="B11" s="185"/>
      <c r="C11" s="203"/>
      <c r="D11" s="190"/>
      <c r="E11" s="204"/>
      <c r="F11" s="197"/>
      <c r="G11" s="197"/>
      <c r="H11" s="197"/>
      <c r="I11" s="197"/>
      <c r="J11" s="197"/>
      <c r="K11" s="197"/>
      <c r="L11" s="197"/>
      <c r="M11" s="197"/>
    </row>
    <row r="12" customFormat="false" ht="21.75" hidden="false" customHeight="true" outlineLevel="0" collapsed="false">
      <c r="B12" s="185"/>
      <c r="C12" s="189"/>
      <c r="D12" s="190"/>
      <c r="E12" s="189"/>
      <c r="F12" s="185"/>
      <c r="G12" s="185"/>
      <c r="H12" s="185"/>
      <c r="I12" s="185"/>
      <c r="J12" s="185"/>
      <c r="K12" s="185"/>
      <c r="L12" s="185"/>
      <c r="M12" s="185"/>
    </row>
    <row r="13" customFormat="false" ht="26.25" hidden="false" customHeight="true" outlineLevel="0" collapsed="false">
      <c r="B13" s="205" t="s">
        <v>90</v>
      </c>
      <c r="C13" s="205"/>
      <c r="D13" s="205"/>
      <c r="E13" s="206" t="n">
        <f aca="false">'دستمزد 1402'!D18</f>
        <v>100000000</v>
      </c>
    </row>
    <row r="14" customFormat="false" ht="26.25" hidden="false" customHeight="true" outlineLevel="0" collapsed="false">
      <c r="B14" s="205" t="s">
        <v>44</v>
      </c>
      <c r="C14" s="205"/>
      <c r="D14" s="205"/>
      <c r="E14" s="206" t="n">
        <f aca="false">E13*12</f>
        <v>1200000000</v>
      </c>
    </row>
    <row r="15" customFormat="false" ht="26.25" hidden="false" customHeight="true" outlineLevel="0" collapsed="false">
      <c r="B15" s="207" t="s">
        <v>45</v>
      </c>
      <c r="C15" s="207"/>
      <c r="D15" s="207"/>
      <c r="E15" s="208" t="n">
        <f aca="false">E5*2</f>
        <v>106165680</v>
      </c>
    </row>
    <row r="16" customFormat="false" ht="26.25" hidden="false" customHeight="true" outlineLevel="0" collapsed="false">
      <c r="B16" s="207" t="s">
        <v>91</v>
      </c>
      <c r="C16" s="207"/>
      <c r="D16" s="207"/>
      <c r="E16" s="208" t="n">
        <f aca="false">E5*3</f>
        <v>159248520</v>
      </c>
    </row>
    <row r="18" customFormat="false" ht="24" hidden="false" customHeight="false" outlineLevel="0" collapsed="false">
      <c r="B18" s="209" t="s">
        <v>92</v>
      </c>
      <c r="C18" s="209"/>
      <c r="D18" s="209"/>
      <c r="E18" s="198" t="n">
        <v>365</v>
      </c>
    </row>
    <row r="19" customFormat="false" ht="24" hidden="false" customHeight="false" outlineLevel="0" collapsed="false">
      <c r="B19" s="209" t="s">
        <v>93</v>
      </c>
      <c r="C19" s="209"/>
      <c r="D19" s="209"/>
      <c r="E19" s="210" t="n">
        <f aca="false">IF(((E7*E18/365)*2)&gt;E16,E16,((E7*E18/365)*2))</f>
        <v>106165680</v>
      </c>
    </row>
    <row r="20" customFormat="false" ht="24" hidden="false" customHeight="false" outlineLevel="0" collapsed="false">
      <c r="B20" s="209" t="s">
        <v>94</v>
      </c>
      <c r="C20" s="209"/>
      <c r="D20" s="209"/>
      <c r="E20" s="210" t="n">
        <f aca="false">(E19-E13)*10%</f>
        <v>616568</v>
      </c>
    </row>
    <row r="21" s="182" customFormat="true" ht="25.5" hidden="false" customHeight="true" outlineLevel="0" collapsed="false">
      <c r="B21" s="211" t="s">
        <v>95</v>
      </c>
      <c r="C21" s="211"/>
      <c r="D21" s="211"/>
      <c r="E21" s="211"/>
    </row>
    <row r="22" s="182" customFormat="true" ht="25.5" hidden="false" customHeight="true" outlineLevel="0" collapsed="false">
      <c r="B22" s="211"/>
      <c r="C22" s="211"/>
      <c r="D22" s="211"/>
      <c r="E22" s="211"/>
    </row>
  </sheetData>
  <sheetProtection sheet="true" password="a60d" objects="true" scenarios="true"/>
  <mergeCells count="9">
    <mergeCell ref="C2:D2"/>
    <mergeCell ref="B13:D13"/>
    <mergeCell ref="B14:D14"/>
    <mergeCell ref="B15:D15"/>
    <mergeCell ref="B16:D16"/>
    <mergeCell ref="B18:D18"/>
    <mergeCell ref="B19:D19"/>
    <mergeCell ref="B20:D20"/>
    <mergeCell ref="B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9:46:14Z</dcterms:created>
  <dc:creator>amir</dc:creator>
  <dc:description/>
  <dc:language>en-US</dc:language>
  <cp:lastModifiedBy>Niklin1</cp:lastModifiedBy>
  <cp:lastPrinted>2023-03-19T22:53:56Z</cp:lastPrinted>
  <dcterms:modified xsi:type="dcterms:W3CDTF">2023-03-20T10:08:08Z</dcterms:modified>
  <cp:revision>0</cp:revision>
  <dc:subject/>
  <dc:title/>
</cp:coreProperties>
</file>